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Wniosek" sheetId="1" state="visible" r:id="rId2"/>
    <sheet name="Arkusz1" sheetId="2" state="visible" r:id="rId3"/>
  </sheets>
  <definedNames>
    <definedName function="false" hidden="false" localSheetId="0" name="_xlnm.Print_Area" vbProcedure="false">'R-Wniosek'!$A$1:$AV$209</definedName>
    <definedName function="false" hidden="false" localSheetId="0" name="OLE_LINK1" vbProcedure="false">'R-Wniosek'!$A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64">
  <si>
    <t xml:space="preserve">WNIOSEK O DOFINANSOWANIE ZADANIA                                                                                                                                                                                                                        W RAMACH FUNDUSZU DRÓG SAMORZĄDOWYCH (R-WNIOSEK)</t>
  </si>
  <si>
    <t xml:space="preserve">PIECZĘĆ WPŁYWU DO KUJAWSKO-POMORSKIEGO 
URZĘDU WOJEWÓDZKIEGO</t>
  </si>
  <si>
    <t xml:space="preserve">NUMER EWIDENCYJNY WNIOSKU</t>
  </si>
  <si>
    <t xml:space="preserve">PRIORYTET WNIOSKU</t>
  </si>
  <si>
    <t xml:space="preserve">3. LOKALIZACJA DROGI</t>
  </si>
  <si>
    <t xml:space="preserve">WYBIERZ</t>
  </si>
  <si>
    <t xml:space="preserve">POWIAT</t>
  </si>
  <si>
    <t xml:space="preserve">DATA WPŁYWU WNIOSKU 
DO KUJAWSKO-POMORSKIEGO 
URZĘDU WOJEWÓDZKIEGO</t>
  </si>
  <si>
    <t xml:space="preserve">GMINA</t>
  </si>
  <si>
    <t xml:space="preserve">MIEJSCOWOŚĆ</t>
  </si>
  <si>
    <t xml:space="preserve">1. PIECZĘĆ WNIOSKODAWCY</t>
  </si>
  <si>
    <t xml:space="preserve">2. NAZWA JEDNOSTKI S. T. - wnioskodawca</t>
  </si>
  <si>
    <t xml:space="preserve">4. KATEGORIA I NUMER DROGI</t>
  </si>
  <si>
    <t xml:space="preserve">(powiatowa/gminna)</t>
  </si>
  <si>
    <t xml:space="preserve">5. NAZWA ZADANIA</t>
  </si>
  <si>
    <r>
      <rPr>
        <b val="true"/>
        <sz val="11"/>
        <rFont val="Czcionka tekstu podstawowego"/>
        <family val="0"/>
        <charset val="238"/>
      </rPr>
      <t xml:space="preserve">6. CZAS REALIZACJI
</t>
    </r>
    <r>
      <rPr>
        <b val="true"/>
        <sz val="9"/>
        <rFont val="Czcionka tekstu podstawowego"/>
        <family val="0"/>
        <charset val="238"/>
      </rPr>
      <t xml:space="preserve">(w formacie dd.mm.rrrr)</t>
    </r>
  </si>
  <si>
    <t xml:space="preserve">początek realizacji zadania:</t>
  </si>
  <si>
    <t xml:space="preserve">dd.mm.rrrr</t>
  </si>
  <si>
    <t xml:space="preserve">ZADANIE WIELOLETNIE</t>
  </si>
  <si>
    <t xml:space="preserve">wybierz </t>
  </si>
  <si>
    <t xml:space="preserve">zakończenie realizacji zadania:</t>
  </si>
  <si>
    <r>
      <rPr>
        <i val="true"/>
        <u val="single"/>
        <sz val="11"/>
        <rFont val="Czcionka tekstu podstawowego"/>
        <family val="0"/>
        <charset val="238"/>
      </rPr>
      <t xml:space="preserve">Adnotacje Komisji (wypełnia Komisja):
</t>
    </r>
    <r>
      <rPr>
        <i val="true"/>
        <sz val="11"/>
        <rFont val="Czcionka tekstu podstawowego"/>
        <family val="0"/>
        <charset val="238"/>
      </rPr>
      <t xml:space="preserve">1) Wniosek spełnia wymogi formalne TAK / NIE 
2) Wniosek zawiera oczywiste omyłki -  skierowano do uzupełnienia lub poprawienia: 
 - data otrzymania wezwania do uzupełnienia……………………... 
- data przekazania uzupełnienia/poprawionego wniosku................................</t>
    </r>
  </si>
  <si>
    <t xml:space="preserve">7. TERMIN ODDANIA ZADANIA DO UŻYTKOWANIA</t>
  </si>
  <si>
    <t xml:space="preserve">8. DŁUGOŚĆ ODCINKÓW DRÓG OBJĘTYCH ZADANIEM, WG RODZAJU ROBÓT BUDOWLANYCH [mb.]</t>
  </si>
  <si>
    <t xml:space="preserve">REMONT</t>
  </si>
  <si>
    <t xml:space="preserve">9. KOSZT REALIZACJI ZADANIA BRUTTO (z VAT w zł)</t>
  </si>
  <si>
    <t xml:space="preserve">w tym koszty niekwalifikowalne (z VAT w zł):</t>
  </si>
  <si>
    <t xml:space="preserve">SŁOWNIE  zł:</t>
  </si>
  <si>
    <t xml:space="preserve">10.  OPIS ZADANIA </t>
  </si>
  <si>
    <r>
      <rPr>
        <b val="true"/>
        <sz val="11"/>
        <rFont val="Czcionka tekstu podstawowego"/>
        <family val="0"/>
        <charset val="238"/>
      </rPr>
      <t xml:space="preserve">11.  INFORMACJA O DOPEŁNIENIU WYMOGÓW, JAKIE W ZWIĄZKU Z PLANOWANĄ REALIZACJĄ ZADANIA WYNIKAJĄ Z OBOWIĄZUJĄCYCH PRZEPISÓW PRAWA</t>
    </r>
    <r>
      <rPr>
        <sz val="11"/>
        <rFont val="Czcionka tekstu podstawowego"/>
        <family val="0"/>
        <charset val="238"/>
      </rPr>
      <t xml:space="preserve"> (</t>
    </r>
    <r>
      <rPr>
        <sz val="10"/>
        <rFont val="Czcionka tekstu podstawowego"/>
        <family val="0"/>
        <charset val="238"/>
      </rPr>
      <t xml:space="preserve">szczegółowe informacje o aktualnym zgłoszeniu, pozwoleniu na budowę lub zezwoleniu na realizację inwestycji drogowej oraz innych wymaganych przepisami, w tym przepisami o ochronie środowiska, pozwoleniach, uzgodnieniach, opiniach i ocenach, a także – o posiadaniu kompletnej dokumentacji technicznej i projektowej oraz o projekcie stałej organizacji ruchu)</t>
    </r>
  </si>
  <si>
    <t xml:space="preserve">12. HARMONOGRAM RZECZOWO-FINANSOWY REALIZACJI ZADANIA</t>
  </si>
  <si>
    <t xml:space="preserve">Lp.</t>
  </si>
  <si>
    <t xml:space="preserve">ELEMENTY I RODZAJE ROBÓT</t>
  </si>
  <si>
    <t xml:space="preserve">KOSZT KWALIFIKOWANY</t>
  </si>
  <si>
    <t xml:space="preserve">KOSZT NIEKWALIFIKOWANY</t>
  </si>
  <si>
    <t xml:space="preserve">Termin dokonania wypłaty na rzecz wykonawcy zadania (mm.rr)</t>
  </si>
  <si>
    <t xml:space="preserve">CZAS REALIZACJI
(w formacie od dd.mm.rr do dd.mm.rr)</t>
  </si>
  <si>
    <t xml:space="preserve">SUMA</t>
  </si>
  <si>
    <t xml:space="preserve">OGÓŁEM</t>
  </si>
  <si>
    <t xml:space="preserve">13. CHARAKTERYSTYKA ZADANIA WEDŁUG KRYTERIÓW OCENY MERYTORYCZNEJ</t>
  </si>
  <si>
    <t xml:space="preserve">Kryterium 1 - Poprawa bezpieczeństwa ruchu drogowego</t>
  </si>
  <si>
    <t xml:space="preserve">1.1. Poprawa poziomu BRD </t>
  </si>
  <si>
    <t xml:space="preserve">poziom ryzyka</t>
  </si>
  <si>
    <t xml:space="preserve">wybierz odpowiednie</t>
  </si>
  <si>
    <t xml:space="preserve">1.2. Poprawa bezpieczeństwa pieszych </t>
  </si>
  <si>
    <r>
      <rPr>
        <sz val="11"/>
        <rFont val="Czcionka tekstu podstawowego"/>
        <family val="0"/>
        <charset val="238"/>
      </rPr>
      <t xml:space="preserve">Opis zastosowania rozwiązania wynikającego z </t>
    </r>
    <r>
      <rPr>
        <i val="true"/>
        <sz val="11"/>
        <rFont val="Czcionka tekstu podstawowego"/>
        <family val="0"/>
        <charset val="238"/>
      </rPr>
      <t xml:space="preserve">Wytycznych organizacji bezpiecznego ruchu pieszych – wytyczne prawidłowego oświetlenia przejść dla pieszych</t>
    </r>
    <r>
      <rPr>
        <sz val="11"/>
        <rFont val="Czcionka tekstu podstawowego"/>
        <family val="0"/>
        <charset val="238"/>
      </rPr>
      <t xml:space="preserve">:</t>
    </r>
  </si>
  <si>
    <t xml:space="preserve">Liczba przejść dla pieszych w ramach zadania objętego wnioskiem</t>
  </si>
  <si>
    <t xml:space="preserve">1.3. Zarządzanie prędkością</t>
  </si>
  <si>
    <t xml:space="preserve">Zastosowanie rozwiązania (elementu/ów) wynikającego z Wytycznych zarządzania prędkością na drogach samorządowych - Część III - Katalog wybranych środków zarządzania prędkością</t>
  </si>
  <si>
    <t xml:space="preserve">grupa środków</t>
  </si>
  <si>
    <t xml:space="preserve">Opis rozwiązania – środek/środki zarządzania prędkością - parametry środka zgodnie z Wytycznymi (Katalog)</t>
  </si>
  <si>
    <t xml:space="preserve">Kryterium 2 - Zapewnienie spójności sieci dróg publicznych </t>
  </si>
  <si>
    <t xml:space="preserve">Połączenie z drogami wyższego rzędu </t>
  </si>
  <si>
    <t xml:space="preserve">Odcinek nr 1</t>
  </si>
  <si>
    <t xml:space="preserve">połączenie drogi z drogą wyższej kategorii</t>
  </si>
  <si>
    <t xml:space="preserve">Odcinek nr 2</t>
  </si>
  <si>
    <t xml:space="preserve">Odcinek nr 3</t>
  </si>
  <si>
    <t xml:space="preserve">Opis połączeń:
</t>
  </si>
  <si>
    <t xml:space="preserve">nr drogi</t>
  </si>
  <si>
    <t xml:space="preserve">kategoria drogi</t>
  </si>
  <si>
    <t xml:space="preserve">Kryterium 3 - Podnoszenie standardów technicznych dróg</t>
  </si>
  <si>
    <t xml:space="preserve">DANE PODSTAWOWE</t>
  </si>
  <si>
    <t xml:space="preserve">kategoria</t>
  </si>
  <si>
    <t xml:space="preserve">numer</t>
  </si>
  <si>
    <t xml:space="preserve">klasa</t>
  </si>
  <si>
    <t xml:space="preserve">długość [m]</t>
  </si>
  <si>
    <t xml:space="preserve">udział</t>
  </si>
  <si>
    <t xml:space="preserve">Łącznie</t>
  </si>
  <si>
    <t xml:space="preserve">ZAKRES ROBÓT BUDOWLANYCH</t>
  </si>
  <si>
    <t xml:space="preserve">jezdnie</t>
  </si>
  <si>
    <t xml:space="preserve">pobocza / chodniki</t>
  </si>
  <si>
    <t xml:space="preserve">zatoki autobusowe / perony na przystankach komunikacyjnych</t>
  </si>
  <si>
    <t xml:space="preserve">system odwodnienia (rowy, kanalizacja deszczowa i inne)</t>
  </si>
  <si>
    <t xml:space="preserve">Kryterium 4 - Zwiększenie dostępności transportowej</t>
  </si>
  <si>
    <t xml:space="preserve">4.1. Realizacja potrzeb w zakresie publicznegotransportu zbiorowego - max 3,0 pkt</t>
  </si>
  <si>
    <t xml:space="preserve">Odcinek nr 1 - Zadanie dotyczy:</t>
  </si>
  <si>
    <t xml:space="preserve">Odcinek nr 2 - Zadanie dotyczy:</t>
  </si>
  <si>
    <t xml:space="preserve">Odcinek nr 3 - Zadanie dotyczy:</t>
  </si>
  <si>
    <t xml:space="preserve">
4.2. Wpływ zadania na poprawę dostępności do budynków użyteczności publicznej – max 1,0 pkt
</t>
  </si>
  <si>
    <t xml:space="preserve">odcinek drogi objęty zadaniem zapewni bezpośredni dostęp do nieruchomości gruntowej, na której znajduje się budynek użyteczności publicznej lub na której rozpoczęto budowę budynku użyteczności publicznej</t>
  </si>
  <si>
    <r>
      <rPr>
        <b val="true"/>
        <sz val="11"/>
        <rFont val="Arial"/>
        <family val="2"/>
        <charset val="238"/>
      </rPr>
      <t xml:space="preserve">Kryterium 5 - </t>
    </r>
    <r>
      <rPr>
        <b val="true"/>
        <sz val="12"/>
        <rFont val="Arial"/>
        <family val="2"/>
        <charset val="238"/>
      </rPr>
      <t xml:space="preserve">Poprawa dostępności terenów inwestycyjnych</t>
    </r>
  </si>
  <si>
    <t xml:space="preserve">5.1. Dostępność do terenów inwestycyjnych – max 3,0 pkt</t>
  </si>
  <si>
    <t xml:space="preserve">5.2. Poprawa dostępności do terenów objętych inwestycjami mieszkaniowymi w ramach Programu „Mieszkanie+” – max 3,0 pkt</t>
  </si>
  <si>
    <t xml:space="preserve">
zadanie dotyczy drogi, która zapewnia dostęp do nieruchomości, na której są planowane lub realizowane inwestycje mieszkaniowe podejmowane w ramach programu "Mieszkanie+”
</t>
  </si>
  <si>
    <t xml:space="preserve">14. WNIOSKODAWCA</t>
  </si>
  <si>
    <t xml:space="preserve">Nazwa</t>
  </si>
  <si>
    <t xml:space="preserve">Adres</t>
  </si>
  <si>
    <t xml:space="preserve">Dane identyfikacyjne (NIP, REGON)</t>
  </si>
  <si>
    <t xml:space="preserve">Nazwa banku i numer rachunku bankowego</t>
  </si>
  <si>
    <t xml:space="preserve">Osoby upoważnione do udzielania wyjaśnień komisji</t>
  </si>
  <si>
    <t xml:space="preserve">Imię i nazwisko</t>
  </si>
  <si>
    <t xml:space="preserve">nr telefonu</t>
  </si>
  <si>
    <t xml:space="preserve">nr faxu</t>
  </si>
  <si>
    <t xml:space="preserve">e-mail</t>
  </si>
  <si>
    <t xml:space="preserve">14. OŚWIADCZENIE WNIOSKODAWCY</t>
  </si>
  <si>
    <t xml:space="preserve">Wnioskodawca oświadcza, że: </t>
  </si>
  <si>
    <t xml:space="preserve">1) zadanie obejmuje wyłącznie drogi publiczne, dla których pełni rolę ustawowego zarządcy (w dniu składania wniosku) i które zostały zaliczone do kategorii dróg powiatowych lub gminnych lub w wyniku realizacji zadania objętego wnioskiem do takiej kategorii zostaną zaliczone zgodnie z art. 30 ustawy o Funduszu Dróg Samorządowych (Dz.U. z 2017 r. poz. 2371),</t>
  </si>
  <si>
    <t xml:space="preserve">2) wkład własny obejmie wyłącznie środki niepochodzące z budżetu państwa ani budżetu Unii Europejskiej,           </t>
  </si>
  <si>
    <t xml:space="preserve">3) dane i informacje zawarte we wniosku są prawidłowe i kompletne,    </t>
  </si>
  <si>
    <t xml:space="preserve">4) jednostka zobowiązuje się do realizacji inwestycji drogowej z zachowaniem przepisów techniczno-budowlanych dotyczących dróg publicznych oraz odpowiedniego oznakowania i zastosowania urządzeń bezpieczeństwa i organizacji ruchu;                                                                                                                                                                                              </t>
  </si>
  <si>
    <r>
      <rPr>
        <sz val="10"/>
        <rFont val="Arial"/>
        <family val="2"/>
        <charset val="238"/>
      </rPr>
      <t xml:space="preserve">5) do wniosku dołączone zostały wymagane załączniki (kopie)</t>
    </r>
    <r>
      <rPr>
        <b val="true"/>
        <sz val="12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:     </t>
    </r>
  </si>
  <si>
    <t xml:space="preserve">a) decyzja o pozwoleniu na budowę  / decyzja o zezwoleniu na realizację inwestycji drogowej,</t>
  </si>
  <si>
    <t xml:space="preserve">b) zgłoszenie organowi administracji architektoniczno-budowlanej wykonywania robót budowlanych wraz z oświadczeniem wnioskodawcy o braku sprzeciwu organu administracji architektoniczno-budowlanej wobec zgłoszenia inwestora lub zaświadczeniem organu administracji architektoniczno-budowlanej o braku podstaw do wniesienia tego sprzeciwu, wydanego na podstawie art. 30 ust. 5a ustawy – Prawo budowlane,</t>
  </si>
  <si>
    <r>
      <rPr>
        <sz val="10"/>
        <rFont val="Arial"/>
        <family val="2"/>
        <charset val="238"/>
      </rPr>
      <t xml:space="preserve">c) </t>
    </r>
    <r>
      <rPr>
        <b val="true"/>
        <sz val="10"/>
        <rFont val="Arial"/>
        <family val="2"/>
        <charset val="238"/>
      </rPr>
      <t xml:space="preserve">czytelna!!! </t>
    </r>
    <r>
      <rPr>
        <sz val="10"/>
        <rFont val="Arial"/>
        <family val="2"/>
        <charset val="238"/>
      </rPr>
      <t xml:space="preserve">mapa poglądowa z zaznaczonymi elementami mającymi wpływ na ocenę merytoryczną wniosku, uwzględniająca sieć połączeń z drogami wyższego rzędu </t>
    </r>
  </si>
  <si>
    <t xml:space="preserve">d) projekt stałej organizacji ruchu,         </t>
  </si>
  <si>
    <t xml:space="preserve">e) projekt zagospodarowania terenu wraz z przekrojami poprzecznymi pasa drogowego w liniach rozgraniczających z wykazaniem wszystkich elementów drogi (w przypadku gdy wniosek dotyczy zadania w zakresie budowy lub przebudowy drogi),  </t>
  </si>
  <si>
    <t xml:space="preserve">f) dokumenty potwierdzające spełnienie kryterium nr 5,      </t>
  </si>
  <si>
    <t xml:space="preserve">g) kopia zgody na odstępstwo od przepisów techniczno-budowlanych              </t>
  </si>
  <si>
    <r>
      <rPr>
        <b val="true"/>
        <i val="true"/>
        <sz val="12"/>
        <rFont val="Arial"/>
        <family val="2"/>
        <charset val="238"/>
      </rPr>
      <t xml:space="preserve">*</t>
    </r>
    <r>
      <rPr>
        <i val="true"/>
        <sz val="10"/>
        <rFont val="Arial"/>
        <family val="2"/>
        <charset val="238"/>
      </rPr>
      <t xml:space="preserve">zaznaczyć odpowiednie poprzez wstawienie znaku "x" w kratce</t>
    </r>
  </si>
  <si>
    <t xml:space="preserve">6) do wniosku dołączone zostały dokumenty i informacje uzupełniające zgodnie z wymogami wskazanymi w ogłoszeniu o wszczęciu naboru wniosków:     </t>
  </si>
  <si>
    <t xml:space="preserve">a)</t>
  </si>
  <si>
    <t xml:space="preserve">b)</t>
  </si>
  <si>
    <t xml:space="preserve">c)</t>
  </si>
  <si>
    <t xml:space="preserve">Ja, niżej podpisany zobowiązuję się do: </t>
  </si>
  <si>
    <t xml:space="preserve">• przeprowadzenia postępowania o zamówienie publiczne zgodnie z obowiązującymi przepisami Prawa zamówień publicznych         </t>
  </si>
  <si>
    <t xml:space="preserve">• realizacji inwestycji drogowej z zachowaniem przepisów techniczno-budowlanych dotyczących dróg oraz odpowiedniego oznakowania i zastosowania urządzeń bezpieczeństwa i organizacji ruchu; </t>
  </si>
  <si>
    <t xml:space="preserve">i oświadczam, że jednostka, którą reprezentuję nie złożyła wniosku na zadania, o których mowa w art. 26 ust. 1 ustawy o dochodach jednostek samorządu terytorialnego.    </t>
  </si>
  <si>
    <t xml:space="preserve">Podpisy i pieczątki osób upoważnionych z ramienia wnioskodawcy (wraz z podpisem Skarbnika/Gł. Księgowego)</t>
  </si>
  <si>
    <t xml:space="preserve">bardzo małe </t>
  </si>
  <si>
    <t xml:space="preserve">małe</t>
  </si>
  <si>
    <t xml:space="preserve">średnie</t>
  </si>
  <si>
    <t xml:space="preserve">duże</t>
  </si>
  <si>
    <t xml:space="preserve">bardzo duże</t>
  </si>
  <si>
    <t xml:space="preserve">brak przejść dla pieszych</t>
  </si>
  <si>
    <t xml:space="preserve">jedno przejście dla pieszych </t>
  </si>
  <si>
    <t xml:space="preserve">dwa i więcej przejść dla pieszych</t>
  </si>
  <si>
    <t xml:space="preserve">Nie zastosowano środków zarządzania prędkością</t>
  </si>
  <si>
    <t xml:space="preserve">Lokalne ograniczenia prędkości</t>
  </si>
  <si>
    <t xml:space="preserve">Środki stosowane kompleksowo i w miejscach szczególnych</t>
  </si>
  <si>
    <t xml:space="preserve">Uspokojenie ruchu oraz lokalne ograniczenia prędkości</t>
  </si>
  <si>
    <t xml:space="preserve">Uspokojenie ruchu</t>
  </si>
  <si>
    <t xml:space="preserve">Obszarowe ograniczenia prędkości</t>
  </si>
  <si>
    <t xml:space="preserve">Nadzór prędkości</t>
  </si>
  <si>
    <t xml:space="preserve">TAK</t>
  </si>
  <si>
    <t xml:space="preserve">NIE</t>
  </si>
  <si>
    <t xml:space="preserve">brak połączeń z drogą wyższej kategorii</t>
  </si>
  <si>
    <t xml:space="preserve">połączenie z 1 drogą wyższej kategorii</t>
  </si>
  <si>
    <t xml:space="preserve">połączenie z 2 drogami wyższej kategorii</t>
  </si>
  <si>
    <t xml:space="preserve">połączenie z 3 lub więcej drogami wyższej kategorii</t>
  </si>
  <si>
    <t xml:space="preserve">Zadanie nie obejmuje rozwiązań dodatkowych/specjalnych</t>
  </si>
  <si>
    <t xml:space="preserve">Zadanie obejmuje budowę/rozbudowę/przebudowę sygnalizacji świetlnej na skrzyżowaniu, lub na przejeździe dla rowerzystów</t>
  </si>
  <si>
    <t xml:space="preserve">Zadanie obejmuje budowę/rozbudowę/przebudowę oznakowania aktywnego lub sygnalizacji ostrzegawczej na przejściu dla pieszych lub na przejeździe dla rowerzystów</t>
  </si>
  <si>
    <t xml:space="preserve">Zadanie obejmuje budowę/rozbudowę/przebudowę radaru ze znakiem/tablicą zmiennej treści (aktywną), informującego o prędkości ruchu pojazdu</t>
  </si>
  <si>
    <t xml:space="preserve">Zadanie obejmuje budowę/rozbudowę/przebudowę drogi na dojeździe do przejazdu kolejowego-drogowego kategorii „D” lub „C”</t>
  </si>
  <si>
    <t xml:space="preserve">Zadanie obejmuje budowę/rozbudowę/przebudowę oznakowania aktywnego na dojeździe do przejazdu kolejowo-drogowego</t>
  </si>
  <si>
    <t xml:space="preserve">drogi, która jest wykorzystywana na potrzeby publicznego transportu zbiorowego, w tym na drodze odbywa się transport zbiorowy dzieci do szkół</t>
  </si>
  <si>
    <t xml:space="preserve">drogi, która będzie wykorzystywana na potrzeby publicznego transportu zbiorowego w efekcie realizacji inwestycji</t>
  </si>
  <si>
    <t xml:space="preserve">drogi, która jest wykorzystywana na potrzeby publicznego transportu zbiorowego wyłącznie w zakresie transportu zbiorowego dzieci do szkół</t>
  </si>
  <si>
    <t xml:space="preserve">brak transportu zbiorowego na danym odcinku drogi</t>
  </si>
  <si>
    <t xml:space="preserve">droga zapewnia bezpośredni dojazd do terenu inwestycyjnego </t>
  </si>
  <si>
    <t xml:space="preserve">droga zapewnia pośredni dojazd do terenu inwestycyjnego</t>
  </si>
  <si>
    <t xml:space="preserve">droga nie zapewnia dojazdu do terenu inwestycyjnego</t>
  </si>
  <si>
    <t xml:space="preserve">obejmuje</t>
  </si>
  <si>
    <t xml:space="preserve">nie obejmuje</t>
  </si>
  <si>
    <t xml:space="preserve">powiatowa</t>
  </si>
  <si>
    <t xml:space="preserve">wojewódzka</t>
  </si>
  <si>
    <t xml:space="preserve">krajowa</t>
  </si>
  <si>
    <t xml:space="preserve">gminna</t>
  </si>
  <si>
    <t xml:space="preserve">NIE DOTYCZY</t>
  </si>
  <si>
    <t xml:space="preserve">D</t>
  </si>
  <si>
    <t xml:space="preserve">L</t>
  </si>
  <si>
    <t xml:space="preserve">Z</t>
  </si>
  <si>
    <t xml:space="preserve">G</t>
  </si>
  <si>
    <t xml:space="preserve">G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/m/yyyy;@"/>
    <numFmt numFmtId="167" formatCode="#,##0"/>
    <numFmt numFmtId="168" formatCode="#,##0.00&quot; zł&quot;"/>
    <numFmt numFmtId="169" formatCode="0%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4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i val="true"/>
      <sz val="11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10"/>
      <name val="Czcionka tekstu podstawowego"/>
      <family val="0"/>
      <charset val="238"/>
    </font>
    <font>
      <i val="true"/>
      <u val="singl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zcionka tekstu podstawowego"/>
      <family val="0"/>
      <charset val="238"/>
    </font>
    <font>
      <b val="true"/>
      <i val="true"/>
      <sz val="11"/>
      <name val="Czcionka tekstu podstawowego"/>
      <family val="0"/>
      <charset val="238"/>
    </font>
    <font>
      <b val="true"/>
      <sz val="12"/>
      <name val="Arial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Czcionka tekstu podstawowego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A6A6A6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A6A6A6"/>
        <bgColor rgb="FFBFBFB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5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5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5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6240</xdr:colOff>
      <xdr:row>37</xdr:row>
      <xdr:rowOff>82800</xdr:rowOff>
    </xdr:from>
    <xdr:to>
      <xdr:col>16</xdr:col>
      <xdr:colOff>40320</xdr:colOff>
      <xdr:row>38</xdr:row>
      <xdr:rowOff>156600</xdr:rowOff>
    </xdr:to>
    <xdr:sp>
      <xdr:nvSpPr>
        <xdr:cNvPr id="0" name="pole tekstowe 1"/>
        <xdr:cNvSpPr/>
      </xdr:nvSpPr>
      <xdr:spPr>
        <a:xfrm>
          <a:off x="3219120" y="820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I209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9" min="1" style="1" width="2.63"/>
    <col collapsed="false" customWidth="true" hidden="false" outlineLevel="0" max="20" min="20" style="1" width="5.12"/>
    <col collapsed="false" customWidth="true" hidden="true" outlineLevel="0" max="23" min="21" style="1" width="2.63"/>
    <col collapsed="false" customWidth="true" hidden="false" outlineLevel="0" max="24" min="24" style="1" width="8.13"/>
    <col collapsed="false" customWidth="true" hidden="false" outlineLevel="0" max="34" min="25" style="1" width="2.63"/>
    <col collapsed="false" customWidth="true" hidden="false" outlineLevel="0" max="35" min="35" style="1" width="9.12"/>
    <col collapsed="false" customWidth="true" hidden="false" outlineLevel="0" max="37" min="36" style="1" width="2.63"/>
    <col collapsed="false" customWidth="true" hidden="false" outlineLevel="0" max="38" min="38" style="1" width="9.75"/>
    <col collapsed="false" customWidth="true" hidden="true" outlineLevel="0" max="41" min="39" style="1" width="2.63"/>
    <col collapsed="false" customWidth="true" hidden="false" outlineLevel="0" max="45" min="42" style="1" width="2.63"/>
    <col collapsed="false" customWidth="true" hidden="false" outlineLevel="0" max="46" min="46" style="1" width="6"/>
    <col collapsed="false" customWidth="true" hidden="true" outlineLevel="0" max="47" min="47" style="1" width="5.75"/>
    <col collapsed="false" customWidth="true" hidden="false" outlineLevel="0" max="48" min="48" style="1" width="2.5"/>
    <col collapsed="false" customWidth="false" hidden="false" outlineLevel="0" max="16384" min="49" style="1" width="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 t="s">
        <v>3</v>
      </c>
      <c r="AF3" s="6"/>
      <c r="AG3" s="6"/>
      <c r="AH3" s="6"/>
      <c r="AI3" s="6"/>
      <c r="AJ3" s="7" t="s">
        <v>4</v>
      </c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6"/>
      <c r="AF4" s="6"/>
      <c r="AG4" s="6"/>
      <c r="AH4" s="6"/>
      <c r="AI4" s="6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 t="s">
        <v>5</v>
      </c>
      <c r="AF5" s="10"/>
      <c r="AG5" s="10"/>
      <c r="AH5" s="10"/>
      <c r="AI5" s="10"/>
      <c r="AJ5" s="11" t="s">
        <v>6</v>
      </c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</row>
    <row r="6" customFormat="false" ht="20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  <c r="AF6" s="10"/>
      <c r="AG6" s="10"/>
      <c r="AH6" s="10"/>
      <c r="AI6" s="10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</row>
    <row r="7" customFormat="false" ht="1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0"/>
      <c r="AF7" s="10"/>
      <c r="AG7" s="10"/>
      <c r="AH7" s="10"/>
      <c r="AI7" s="10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</row>
    <row r="8" customFormat="false" ht="37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3" t="s">
        <v>7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1" t="s">
        <v>8</v>
      </c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</row>
    <row r="10" customFormat="false" ht="6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11" t="s">
        <v>9</v>
      </c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</row>
    <row r="12" customFormat="false" ht="3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</row>
    <row r="13" customFormat="false" ht="19.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 t="s">
        <v>11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</row>
    <row r="14" customFormat="false" ht="13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7" t="s">
        <v>12</v>
      </c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</row>
    <row r="15" customFormat="false" ht="5.25" hidden="tru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5" t="s">
        <v>13</v>
      </c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</row>
    <row r="16" customFormat="false" ht="1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</row>
    <row r="17" customFormat="false" ht="30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</row>
    <row r="18" customFormat="false" ht="15" hidden="tru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7" t="n">
        <f aca="false">$O$110</f>
        <v>0</v>
      </c>
      <c r="AK18" s="17"/>
      <c r="AL18" s="17"/>
      <c r="AM18" s="17"/>
      <c r="AN18" s="17"/>
      <c r="AO18" s="17"/>
      <c r="AP18" s="17"/>
      <c r="AQ18" s="17"/>
      <c r="AR18" s="18"/>
      <c r="AS18" s="18"/>
      <c r="AT18" s="18"/>
      <c r="AU18" s="18"/>
      <c r="AV18" s="18"/>
    </row>
    <row r="19" customFormat="false" ht="30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7" t="n">
        <f aca="false">AJ17</f>
        <v>0</v>
      </c>
      <c r="AK19" s="17"/>
      <c r="AL19" s="17"/>
      <c r="AM19" s="17"/>
      <c r="AN19" s="17"/>
      <c r="AO19" s="17"/>
      <c r="AP19" s="17"/>
      <c r="AQ19" s="17"/>
      <c r="AR19" s="16"/>
      <c r="AS19" s="16"/>
      <c r="AT19" s="16"/>
      <c r="AU19" s="16"/>
      <c r="AV19" s="16"/>
    </row>
    <row r="20" customFormat="false" ht="30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9" t="n">
        <f aca="false">AJ17</f>
        <v>0</v>
      </c>
      <c r="AK20" s="19"/>
      <c r="AL20" s="19"/>
      <c r="AM20" s="19"/>
      <c r="AN20" s="19"/>
      <c r="AO20" s="19"/>
      <c r="AP20" s="19"/>
      <c r="AQ20" s="19"/>
      <c r="AR20" s="20"/>
      <c r="AS20" s="20"/>
      <c r="AT20" s="20"/>
      <c r="AU20" s="20"/>
      <c r="AV20" s="20"/>
    </row>
    <row r="21" customFormat="false" ht="44.25" hidden="false" customHeight="true" outlineLevel="0" collapsed="false">
      <c r="A21" s="21" t="s">
        <v>14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2" t="s">
        <v>15</v>
      </c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</row>
    <row r="22" customFormat="false" ht="12.75" hidden="tru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5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</row>
    <row r="23" customFormat="false" ht="15.75" hidden="tru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8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</row>
    <row r="24" customFormat="false" ht="15" hidden="tru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8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</row>
    <row r="25" customFormat="false" ht="1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30" t="s">
        <v>16</v>
      </c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</row>
    <row r="26" customFormat="false" ht="31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1" t="s">
        <v>17</v>
      </c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</row>
    <row r="27" customFormat="false" ht="24" hidden="false" customHeight="true" outlineLevel="0" collapsed="false">
      <c r="A27" s="32" t="s">
        <v>1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29"/>
      <c r="V27" s="29"/>
      <c r="W27" s="29"/>
      <c r="X27" s="29" t="s">
        <v>19</v>
      </c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30" t="s">
        <v>20</v>
      </c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</row>
    <row r="28" customFormat="false" ht="33.75" hidden="false" customHeight="true" outlineLevel="0" collapsed="false">
      <c r="A28" s="33" t="s">
        <v>21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1" t="s">
        <v>17</v>
      </c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</row>
    <row r="29" customFormat="false" ht="23.2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13" t="s">
        <v>22</v>
      </c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</row>
    <row r="30" customFormat="false" ht="1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4" t="s">
        <v>17</v>
      </c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</row>
    <row r="31" customFormat="false" ht="21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</row>
    <row r="32" customFormat="false" ht="15" hidden="tru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7"/>
    </row>
    <row r="33" customFormat="false" ht="15" hidden="false" customHeight="true" outlineLevel="0" collapsed="false">
      <c r="A33" s="38" t="s">
        <v>2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</row>
    <row r="34" s="40" customFormat="true" ht="15" hidden="false" customHeight="true" outlineLevel="0" collapsed="false">
      <c r="A34" s="39" t="s">
        <v>24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</row>
    <row r="35" customFormat="false" ht="16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</row>
    <row r="36" customFormat="false" ht="15" hidden="false" customHeight="true" outlineLevel="0" collapsed="false">
      <c r="A36" s="42" t="s">
        <v>25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</row>
    <row r="37" customFormat="false" ht="1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39" t="s">
        <v>26</v>
      </c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</row>
    <row r="38" customFormat="false" ht="1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</row>
    <row r="39" customFormat="false" ht="15" hidden="false" customHeight="true" outlineLevel="0" collapsed="false">
      <c r="A39" s="45" t="s">
        <v>27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</row>
    <row r="40" customFormat="false" ht="1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</row>
    <row r="41" customFormat="false" ht="5.2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</row>
    <row r="42" customFormat="false" ht="15" hidden="false" customHeight="true" outlineLevel="0" collapsed="false">
      <c r="A42" s="47" t="s">
        <v>28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</row>
    <row r="43" customFormat="false" ht="1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</row>
    <row r="44" customFormat="false" ht="1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</row>
    <row r="45" customFormat="false" ht="1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</row>
    <row r="46" customFormat="false" ht="1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</row>
    <row r="47" customFormat="false" ht="1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</row>
    <row r="48" customFormat="false" ht="1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</row>
    <row r="49" customFormat="false" ht="1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</row>
    <row r="50" customFormat="false" ht="1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</row>
    <row r="51" customFormat="false" ht="1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</row>
    <row r="52" customFormat="false" ht="1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</row>
    <row r="53" customFormat="false" ht="1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</row>
    <row r="54" customFormat="false" ht="12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</row>
    <row r="55" customFormat="false" ht="15" hidden="tru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</row>
    <row r="56" customFormat="false" ht="57.75" hidden="false" customHeight="true" outlineLevel="0" collapsed="false">
      <c r="A56" s="49" t="s">
        <v>29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</row>
    <row r="57" customFormat="false" ht="1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</row>
    <row r="58" customFormat="false" ht="1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</row>
    <row r="59" customFormat="false" ht="1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</row>
    <row r="60" customFormat="false" ht="15" hidden="false" customHeight="true" outlineLevel="0" collapsed="false">
      <c r="A60" s="42" t="s">
        <v>30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</row>
    <row r="61" s="54" customFormat="true" ht="73.5" hidden="false" customHeight="true" outlineLevel="0" collapsed="false">
      <c r="A61" s="51" t="s">
        <v>31</v>
      </c>
      <c r="B61" s="51"/>
      <c r="C61" s="15" t="s">
        <v>32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52" t="s">
        <v>33</v>
      </c>
      <c r="V61" s="52"/>
      <c r="W61" s="52"/>
      <c r="X61" s="52"/>
      <c r="Y61" s="52"/>
      <c r="Z61" s="52"/>
      <c r="AA61" s="52"/>
      <c r="AB61" s="52"/>
      <c r="AC61" s="52"/>
      <c r="AD61" s="52"/>
      <c r="AE61" s="52" t="s">
        <v>34</v>
      </c>
      <c r="AF61" s="52"/>
      <c r="AG61" s="52"/>
      <c r="AH61" s="52"/>
      <c r="AI61" s="52"/>
      <c r="AJ61" s="53" t="s">
        <v>35</v>
      </c>
      <c r="AK61" s="53"/>
      <c r="AL61" s="53"/>
      <c r="AM61" s="51"/>
      <c r="AN61" s="51"/>
      <c r="AO61" s="51"/>
      <c r="AP61" s="52" t="s">
        <v>36</v>
      </c>
      <c r="AQ61" s="52"/>
      <c r="AR61" s="52"/>
      <c r="AS61" s="52"/>
      <c r="AT61" s="52"/>
      <c r="AU61" s="52"/>
      <c r="AV61" s="52"/>
    </row>
    <row r="62" customFormat="false" ht="15" hidden="false" customHeight="true" outlineLevel="0" collapsed="false">
      <c r="A62" s="55"/>
      <c r="B62" s="55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8"/>
      <c r="AF62" s="58"/>
      <c r="AG62" s="58"/>
      <c r="AH62" s="58"/>
      <c r="AI62" s="58"/>
      <c r="AJ62" s="58"/>
      <c r="AK62" s="58"/>
      <c r="AL62" s="58"/>
      <c r="AM62" s="57"/>
      <c r="AN62" s="57"/>
      <c r="AO62" s="57"/>
      <c r="AP62" s="57"/>
      <c r="AQ62" s="57"/>
      <c r="AR62" s="57"/>
      <c r="AS62" s="57"/>
      <c r="AT62" s="57"/>
      <c r="AU62" s="57"/>
      <c r="AV62" s="57"/>
    </row>
    <row r="63" customFormat="false" ht="15" hidden="false" customHeight="true" outlineLevel="0" collapsed="false">
      <c r="A63" s="55"/>
      <c r="B63" s="55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8"/>
      <c r="AF63" s="58"/>
      <c r="AG63" s="58"/>
      <c r="AH63" s="58"/>
      <c r="AI63" s="58"/>
      <c r="AJ63" s="58"/>
      <c r="AK63" s="58"/>
      <c r="AL63" s="58"/>
      <c r="AM63" s="57"/>
      <c r="AN63" s="57"/>
      <c r="AO63" s="57"/>
      <c r="AP63" s="57"/>
      <c r="AQ63" s="57"/>
      <c r="AR63" s="57"/>
      <c r="AS63" s="57"/>
      <c r="AT63" s="57"/>
      <c r="AU63" s="57"/>
      <c r="AV63" s="57"/>
    </row>
    <row r="64" customFormat="false" ht="15" hidden="false" customHeight="true" outlineLevel="0" collapsed="false">
      <c r="A64" s="55"/>
      <c r="B64" s="55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8"/>
      <c r="AF64" s="58"/>
      <c r="AG64" s="58"/>
      <c r="AH64" s="58"/>
      <c r="AI64" s="58"/>
      <c r="AJ64" s="58"/>
      <c r="AK64" s="58"/>
      <c r="AL64" s="58"/>
      <c r="AM64" s="57"/>
      <c r="AN64" s="57"/>
      <c r="AO64" s="57"/>
      <c r="AP64" s="57"/>
      <c r="AQ64" s="57"/>
      <c r="AR64" s="57"/>
      <c r="AS64" s="57"/>
      <c r="AT64" s="57"/>
      <c r="AU64" s="57"/>
      <c r="AV64" s="57"/>
    </row>
    <row r="65" customFormat="false" ht="15" hidden="false" customHeight="true" outlineLevel="0" collapsed="false">
      <c r="A65" s="57"/>
      <c r="B65" s="57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8"/>
      <c r="AF65" s="58"/>
      <c r="AG65" s="58"/>
      <c r="AH65" s="58"/>
      <c r="AI65" s="58"/>
      <c r="AJ65" s="58"/>
      <c r="AK65" s="58"/>
      <c r="AL65" s="58"/>
      <c r="AM65" s="57"/>
      <c r="AN65" s="57"/>
      <c r="AO65" s="57"/>
      <c r="AP65" s="57"/>
      <c r="AQ65" s="57"/>
      <c r="AR65" s="57"/>
      <c r="AS65" s="57"/>
      <c r="AT65" s="57"/>
      <c r="AU65" s="57"/>
      <c r="AV65" s="57"/>
    </row>
    <row r="66" customFormat="false" ht="15" hidden="false" customHeight="true" outlineLevel="0" collapsed="false">
      <c r="A66" s="57"/>
      <c r="B66" s="57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8"/>
      <c r="AF66" s="58"/>
      <c r="AG66" s="58"/>
      <c r="AH66" s="58"/>
      <c r="AI66" s="58"/>
      <c r="AJ66" s="58"/>
      <c r="AK66" s="58"/>
      <c r="AL66" s="58"/>
      <c r="AM66" s="57"/>
      <c r="AN66" s="57"/>
      <c r="AO66" s="57"/>
      <c r="AP66" s="57"/>
      <c r="AQ66" s="57"/>
      <c r="AR66" s="57"/>
      <c r="AS66" s="57"/>
      <c r="AT66" s="57"/>
      <c r="AU66" s="57"/>
      <c r="AV66" s="57"/>
    </row>
    <row r="67" customFormat="false" ht="15" hidden="false" customHeight="true" outlineLevel="0" collapsed="false">
      <c r="A67" s="57"/>
      <c r="B67" s="57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8"/>
      <c r="AF67" s="58"/>
      <c r="AG67" s="58"/>
      <c r="AH67" s="58"/>
      <c r="AI67" s="58"/>
      <c r="AJ67" s="58"/>
      <c r="AK67" s="58"/>
      <c r="AL67" s="58"/>
      <c r="AM67" s="57"/>
      <c r="AN67" s="57"/>
      <c r="AO67" s="57"/>
      <c r="AP67" s="57"/>
      <c r="AQ67" s="57"/>
      <c r="AR67" s="57"/>
      <c r="AS67" s="57"/>
      <c r="AT67" s="57"/>
      <c r="AU67" s="57"/>
      <c r="AV67" s="57"/>
    </row>
    <row r="68" customFormat="false" ht="15" hidden="false" customHeight="true" outlineLevel="0" collapsed="false">
      <c r="A68" s="57"/>
      <c r="B68" s="57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8"/>
      <c r="AF68" s="58"/>
      <c r="AG68" s="58"/>
      <c r="AH68" s="58"/>
      <c r="AI68" s="58"/>
      <c r="AJ68" s="58"/>
      <c r="AK68" s="58"/>
      <c r="AL68" s="58"/>
      <c r="AM68" s="57"/>
      <c r="AN68" s="57"/>
      <c r="AO68" s="57"/>
      <c r="AP68" s="57"/>
      <c r="AQ68" s="57"/>
      <c r="AR68" s="57"/>
      <c r="AS68" s="57"/>
      <c r="AT68" s="57"/>
      <c r="AU68" s="57"/>
      <c r="AV68" s="57"/>
    </row>
    <row r="69" customFormat="false" ht="15" hidden="false" customHeight="true" outlineLevel="0" collapsed="false">
      <c r="A69" s="57"/>
      <c r="B69" s="57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8"/>
      <c r="AF69" s="58"/>
      <c r="AG69" s="58"/>
      <c r="AH69" s="58"/>
      <c r="AI69" s="58"/>
      <c r="AJ69" s="58"/>
      <c r="AK69" s="58"/>
      <c r="AL69" s="58"/>
      <c r="AM69" s="57"/>
      <c r="AN69" s="57"/>
      <c r="AO69" s="57"/>
      <c r="AP69" s="57"/>
      <c r="AQ69" s="57"/>
      <c r="AR69" s="57"/>
      <c r="AS69" s="57"/>
      <c r="AT69" s="57"/>
      <c r="AU69" s="57"/>
      <c r="AV69" s="57"/>
    </row>
    <row r="70" customFormat="false" ht="15" hidden="false" customHeight="true" outlineLevel="0" collapsed="false">
      <c r="A70" s="57"/>
      <c r="B70" s="57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8"/>
      <c r="AF70" s="58"/>
      <c r="AG70" s="58"/>
      <c r="AH70" s="58"/>
      <c r="AI70" s="58"/>
      <c r="AJ70" s="58"/>
      <c r="AK70" s="58"/>
      <c r="AL70" s="58"/>
      <c r="AM70" s="57"/>
      <c r="AN70" s="57"/>
      <c r="AO70" s="57"/>
      <c r="AP70" s="57"/>
      <c r="AQ70" s="57"/>
      <c r="AR70" s="57"/>
      <c r="AS70" s="57"/>
      <c r="AT70" s="57"/>
      <c r="AU70" s="57"/>
      <c r="AV70" s="57"/>
    </row>
    <row r="71" customFormat="false" ht="15" hidden="false" customHeight="true" outlineLevel="0" collapsed="false">
      <c r="A71" s="57"/>
      <c r="B71" s="57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8"/>
      <c r="AF71" s="58"/>
      <c r="AG71" s="58"/>
      <c r="AH71" s="58"/>
      <c r="AI71" s="58"/>
      <c r="AJ71" s="58"/>
      <c r="AK71" s="58"/>
      <c r="AL71" s="58"/>
      <c r="AM71" s="57"/>
      <c r="AN71" s="57"/>
      <c r="AO71" s="57"/>
      <c r="AP71" s="57"/>
      <c r="AQ71" s="57"/>
      <c r="AR71" s="57"/>
      <c r="AS71" s="57"/>
      <c r="AT71" s="57"/>
      <c r="AU71" s="57"/>
      <c r="AV71" s="57"/>
    </row>
    <row r="72" customFormat="false" ht="15" hidden="false" customHeight="true" outlineLevel="0" collapsed="false">
      <c r="A72" s="57"/>
      <c r="B72" s="57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5"/>
      <c r="AF72" s="55"/>
      <c r="AG72" s="55"/>
      <c r="AH72" s="55"/>
      <c r="AI72" s="55"/>
      <c r="AJ72" s="58"/>
      <c r="AK72" s="58"/>
      <c r="AL72" s="58"/>
      <c r="AM72" s="57"/>
      <c r="AN72" s="57"/>
      <c r="AO72" s="57"/>
      <c r="AP72" s="57"/>
      <c r="AQ72" s="57"/>
      <c r="AR72" s="57"/>
      <c r="AS72" s="57"/>
      <c r="AT72" s="57"/>
      <c r="AU72" s="57"/>
      <c r="AV72" s="57"/>
    </row>
    <row r="73" customFormat="false" ht="15" hidden="false" customHeight="true" outlineLevel="0" collapsed="false">
      <c r="A73" s="59" t="s">
        <v>37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7" t="n">
        <f aca="false">SUM(U62:AD72)</f>
        <v>0</v>
      </c>
      <c r="V73" s="57"/>
      <c r="W73" s="57"/>
      <c r="X73" s="57"/>
      <c r="Y73" s="57"/>
      <c r="Z73" s="57"/>
      <c r="AA73" s="57"/>
      <c r="AB73" s="57"/>
      <c r="AC73" s="57"/>
      <c r="AD73" s="57"/>
      <c r="AE73" s="60" t="n">
        <f aca="false">SUM(AE62:AI72)</f>
        <v>0</v>
      </c>
      <c r="AF73" s="60"/>
      <c r="AG73" s="60"/>
      <c r="AH73" s="60"/>
      <c r="AI73" s="60"/>
      <c r="AJ73" s="58" t="s">
        <v>38</v>
      </c>
      <c r="AK73" s="58"/>
      <c r="AL73" s="58"/>
      <c r="AM73" s="57"/>
      <c r="AN73" s="57"/>
      <c r="AO73" s="57"/>
      <c r="AP73" s="60" t="n">
        <f aca="false">SUM(U73:AI73)</f>
        <v>0</v>
      </c>
      <c r="AQ73" s="60"/>
      <c r="AR73" s="60"/>
      <c r="AS73" s="60"/>
      <c r="AT73" s="60"/>
      <c r="AU73" s="60"/>
      <c r="AV73" s="60"/>
    </row>
    <row r="74" s="62" customFormat="true" ht="15" hidden="false" customHeight="true" outlineLevel="0" collapsed="false">
      <c r="A74" s="61" t="s">
        <v>39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  <c r="HU74" s="54"/>
      <c r="HV74" s="54"/>
      <c r="HW74" s="54"/>
      <c r="HX74" s="54"/>
      <c r="HY74" s="54"/>
      <c r="HZ74" s="54"/>
      <c r="IA74" s="54"/>
      <c r="IB74" s="54"/>
      <c r="IC74" s="54"/>
      <c r="ID74" s="54"/>
      <c r="IE74" s="54"/>
      <c r="IF74" s="54"/>
      <c r="IG74" s="54"/>
      <c r="IH74" s="54"/>
      <c r="II74" s="54"/>
      <c r="IJ74" s="54"/>
      <c r="IK74" s="54"/>
      <c r="IL74" s="54"/>
      <c r="IM74" s="54"/>
      <c r="IN74" s="54"/>
      <c r="IO74" s="54"/>
      <c r="IP74" s="54"/>
      <c r="IQ74" s="54"/>
      <c r="IR74" s="54"/>
      <c r="IS74" s="54"/>
      <c r="IT74" s="54"/>
      <c r="IU74" s="54"/>
      <c r="IV74" s="54"/>
      <c r="IW74" s="54"/>
      <c r="IX74" s="54"/>
      <c r="IY74" s="54"/>
      <c r="IZ74" s="54"/>
      <c r="JA74" s="54"/>
      <c r="JB74" s="54"/>
      <c r="JC74" s="54"/>
      <c r="JD74" s="54"/>
      <c r="JE74" s="54"/>
      <c r="JF74" s="54"/>
      <c r="JG74" s="54"/>
      <c r="JH74" s="54"/>
      <c r="JI74" s="54"/>
      <c r="JJ74" s="54"/>
      <c r="JK74" s="54"/>
      <c r="JL74" s="54"/>
      <c r="JM74" s="54"/>
      <c r="JN74" s="54"/>
      <c r="JO74" s="54"/>
      <c r="JP74" s="54"/>
      <c r="JQ74" s="54"/>
      <c r="JR74" s="54"/>
      <c r="JS74" s="54"/>
      <c r="JT74" s="54"/>
      <c r="JU74" s="54"/>
      <c r="JV74" s="54"/>
      <c r="JW74" s="54"/>
      <c r="JX74" s="54"/>
      <c r="JY74" s="54"/>
      <c r="JZ74" s="54"/>
      <c r="KA74" s="54"/>
      <c r="KB74" s="54"/>
      <c r="KC74" s="54"/>
      <c r="KD74" s="54"/>
      <c r="KE74" s="54"/>
      <c r="KF74" s="54"/>
      <c r="KG74" s="54"/>
      <c r="KH74" s="54"/>
      <c r="KI74" s="54"/>
      <c r="KJ74" s="54"/>
      <c r="KK74" s="54"/>
      <c r="KL74" s="54"/>
      <c r="KM74" s="54"/>
      <c r="KN74" s="54"/>
      <c r="KO74" s="54"/>
      <c r="KP74" s="54"/>
      <c r="KQ74" s="54"/>
      <c r="KR74" s="54"/>
      <c r="KS74" s="54"/>
      <c r="KT74" s="54"/>
      <c r="KU74" s="54"/>
      <c r="KV74" s="54"/>
      <c r="KW74" s="54"/>
      <c r="KX74" s="54"/>
      <c r="KY74" s="54"/>
      <c r="KZ74" s="54"/>
      <c r="LA74" s="54"/>
      <c r="LB74" s="54"/>
      <c r="LC74" s="54"/>
      <c r="LD74" s="54"/>
      <c r="LE74" s="54"/>
      <c r="LF74" s="54"/>
      <c r="LG74" s="54"/>
      <c r="LH74" s="54"/>
      <c r="LI74" s="54"/>
      <c r="LJ74" s="54"/>
      <c r="LK74" s="54"/>
      <c r="LL74" s="54"/>
      <c r="LM74" s="54"/>
      <c r="LN74" s="54"/>
      <c r="LO74" s="54"/>
      <c r="LP74" s="54"/>
      <c r="LQ74" s="54"/>
      <c r="LR74" s="54"/>
      <c r="LS74" s="54"/>
      <c r="LT74" s="54"/>
      <c r="LU74" s="54"/>
      <c r="LV74" s="54"/>
      <c r="LW74" s="54"/>
      <c r="LX74" s="54"/>
      <c r="LY74" s="54"/>
      <c r="LZ74" s="54"/>
      <c r="MA74" s="54"/>
      <c r="MB74" s="54"/>
      <c r="MC74" s="54"/>
      <c r="MD74" s="54"/>
      <c r="ME74" s="54"/>
      <c r="MF74" s="54"/>
      <c r="MG74" s="54"/>
      <c r="MH74" s="54"/>
      <c r="MI74" s="54"/>
      <c r="MJ74" s="54"/>
      <c r="MK74" s="54"/>
      <c r="ML74" s="54"/>
      <c r="MM74" s="54"/>
      <c r="MN74" s="54"/>
      <c r="MO74" s="54"/>
      <c r="MP74" s="54"/>
      <c r="MQ74" s="54"/>
      <c r="MR74" s="54"/>
      <c r="MS74" s="54"/>
      <c r="MT74" s="54"/>
      <c r="MU74" s="54"/>
      <c r="MV74" s="54"/>
      <c r="MW74" s="54"/>
      <c r="MX74" s="54"/>
      <c r="MY74" s="54"/>
      <c r="MZ74" s="54"/>
      <c r="NA74" s="54"/>
      <c r="NB74" s="54"/>
      <c r="NC74" s="54"/>
      <c r="ND74" s="54"/>
      <c r="NE74" s="54"/>
      <c r="NF74" s="54"/>
      <c r="NG74" s="54"/>
      <c r="NH74" s="54"/>
      <c r="NI74" s="54"/>
      <c r="NJ74" s="54"/>
      <c r="NK74" s="54"/>
      <c r="NL74" s="54"/>
      <c r="NM74" s="54"/>
      <c r="NN74" s="54"/>
      <c r="NO74" s="54"/>
      <c r="NP74" s="54"/>
      <c r="NQ74" s="54"/>
      <c r="NR74" s="54"/>
      <c r="NS74" s="54"/>
      <c r="NT74" s="54"/>
      <c r="NU74" s="54"/>
      <c r="NV74" s="54"/>
      <c r="NW74" s="54"/>
      <c r="NX74" s="54"/>
      <c r="NY74" s="54"/>
      <c r="NZ74" s="54"/>
      <c r="OA74" s="54"/>
      <c r="OB74" s="54"/>
      <c r="OC74" s="54"/>
      <c r="OD74" s="54"/>
      <c r="OE74" s="54"/>
      <c r="OF74" s="54"/>
      <c r="OG74" s="54"/>
      <c r="OH74" s="54"/>
      <c r="OI74" s="54"/>
      <c r="OJ74" s="54"/>
      <c r="OK74" s="54"/>
      <c r="OL74" s="54"/>
      <c r="OM74" s="54"/>
      <c r="ON74" s="54"/>
      <c r="OO74" s="54"/>
      <c r="OP74" s="54"/>
      <c r="OQ74" s="54"/>
      <c r="OR74" s="54"/>
      <c r="OS74" s="54"/>
      <c r="OT74" s="54"/>
      <c r="OU74" s="54"/>
      <c r="OV74" s="54"/>
      <c r="OW74" s="54"/>
      <c r="OX74" s="54"/>
      <c r="OY74" s="54"/>
      <c r="OZ74" s="54"/>
      <c r="PA74" s="54"/>
      <c r="PB74" s="54"/>
      <c r="PC74" s="54"/>
      <c r="PD74" s="54"/>
      <c r="PE74" s="54"/>
      <c r="PF74" s="54"/>
      <c r="PG74" s="54"/>
      <c r="PH74" s="54"/>
      <c r="PI74" s="54"/>
      <c r="PJ74" s="54"/>
      <c r="PK74" s="54"/>
      <c r="PL74" s="54"/>
      <c r="PM74" s="54"/>
      <c r="PN74" s="54"/>
      <c r="PO74" s="54"/>
      <c r="PP74" s="54"/>
      <c r="PQ74" s="54"/>
      <c r="PR74" s="54"/>
      <c r="PS74" s="54"/>
      <c r="PT74" s="54"/>
      <c r="PU74" s="54"/>
      <c r="PV74" s="54"/>
      <c r="PW74" s="54"/>
      <c r="PX74" s="54"/>
      <c r="PY74" s="54"/>
      <c r="PZ74" s="54"/>
      <c r="QA74" s="54"/>
      <c r="QB74" s="54"/>
      <c r="QC74" s="54"/>
      <c r="QD74" s="54"/>
      <c r="QE74" s="54"/>
      <c r="QF74" s="54"/>
      <c r="QG74" s="54"/>
      <c r="QH74" s="54"/>
      <c r="QI74" s="54"/>
      <c r="QJ74" s="54"/>
      <c r="QK74" s="54"/>
      <c r="QL74" s="54"/>
      <c r="QM74" s="54"/>
      <c r="QN74" s="54"/>
      <c r="QO74" s="54"/>
      <c r="QP74" s="54"/>
      <c r="QQ74" s="54"/>
      <c r="QR74" s="54"/>
      <c r="QS74" s="54"/>
      <c r="QT74" s="54"/>
      <c r="QU74" s="54"/>
      <c r="QV74" s="54"/>
      <c r="QW74" s="54"/>
      <c r="QX74" s="54"/>
      <c r="QY74" s="54"/>
      <c r="QZ74" s="54"/>
      <c r="RA74" s="54"/>
      <c r="RB74" s="54"/>
      <c r="RC74" s="54"/>
      <c r="RD74" s="54"/>
      <c r="RE74" s="54"/>
      <c r="RF74" s="54"/>
      <c r="RG74" s="54"/>
      <c r="RH74" s="54"/>
      <c r="RI74" s="54"/>
      <c r="RJ74" s="54"/>
      <c r="RK74" s="54"/>
      <c r="RL74" s="54"/>
      <c r="RM74" s="54"/>
      <c r="RN74" s="54"/>
      <c r="RO74" s="54"/>
      <c r="RP74" s="54"/>
      <c r="RQ74" s="54"/>
      <c r="RR74" s="54"/>
      <c r="RS74" s="54"/>
      <c r="RT74" s="54"/>
      <c r="RU74" s="54"/>
      <c r="RV74" s="54"/>
      <c r="RW74" s="54"/>
      <c r="RX74" s="54"/>
      <c r="RY74" s="54"/>
      <c r="RZ74" s="54"/>
      <c r="SA74" s="54"/>
      <c r="SB74" s="54"/>
      <c r="SC74" s="54"/>
      <c r="SD74" s="54"/>
      <c r="SE74" s="54"/>
      <c r="SF74" s="54"/>
      <c r="SG74" s="54"/>
      <c r="SH74" s="54"/>
      <c r="SI74" s="54"/>
      <c r="SJ74" s="54"/>
      <c r="SK74" s="54"/>
      <c r="SL74" s="54"/>
      <c r="SM74" s="54"/>
      <c r="SN74" s="54"/>
      <c r="SO74" s="54"/>
      <c r="SP74" s="54"/>
      <c r="SQ74" s="54"/>
      <c r="SR74" s="54"/>
      <c r="SS74" s="54"/>
      <c r="ST74" s="54"/>
      <c r="SU74" s="54"/>
      <c r="SV74" s="54"/>
      <c r="SW74" s="54"/>
      <c r="SX74" s="54"/>
      <c r="SY74" s="54"/>
      <c r="SZ74" s="54"/>
      <c r="TA74" s="54"/>
      <c r="TB74" s="54"/>
      <c r="TC74" s="54"/>
      <c r="TD74" s="54"/>
      <c r="TE74" s="54"/>
      <c r="TF74" s="54"/>
      <c r="TG74" s="54"/>
      <c r="TH74" s="54"/>
      <c r="TI74" s="54"/>
      <c r="TJ74" s="54"/>
      <c r="TK74" s="54"/>
      <c r="TL74" s="54"/>
      <c r="TM74" s="54"/>
      <c r="TN74" s="54"/>
      <c r="TO74" s="54"/>
      <c r="TP74" s="54"/>
      <c r="TQ74" s="54"/>
      <c r="TR74" s="54"/>
      <c r="TS74" s="54"/>
      <c r="TT74" s="54"/>
      <c r="TU74" s="54"/>
      <c r="TV74" s="54"/>
      <c r="TW74" s="54"/>
      <c r="TX74" s="54"/>
      <c r="TY74" s="54"/>
      <c r="TZ74" s="54"/>
      <c r="UA74" s="54"/>
      <c r="UB74" s="54"/>
      <c r="UC74" s="54"/>
      <c r="UD74" s="54"/>
      <c r="UE74" s="54"/>
      <c r="UF74" s="54"/>
      <c r="UG74" s="54"/>
      <c r="UH74" s="54"/>
      <c r="UI74" s="54"/>
      <c r="UJ74" s="54"/>
      <c r="UK74" s="54"/>
      <c r="UL74" s="54"/>
      <c r="UM74" s="54"/>
      <c r="UN74" s="54"/>
      <c r="UO74" s="54"/>
      <c r="UP74" s="54"/>
      <c r="UQ74" s="54"/>
      <c r="UR74" s="54"/>
      <c r="US74" s="54"/>
      <c r="UT74" s="54"/>
      <c r="UU74" s="54"/>
      <c r="UV74" s="54"/>
      <c r="UW74" s="54"/>
      <c r="UX74" s="54"/>
      <c r="UY74" s="54"/>
      <c r="UZ74" s="54"/>
      <c r="VA74" s="54"/>
      <c r="VB74" s="54"/>
      <c r="VC74" s="54"/>
      <c r="VD74" s="54"/>
      <c r="VE74" s="54"/>
      <c r="VF74" s="54"/>
      <c r="VG74" s="54"/>
      <c r="VH74" s="54"/>
      <c r="VI74" s="54"/>
      <c r="VJ74" s="54"/>
      <c r="VK74" s="54"/>
      <c r="VL74" s="54"/>
      <c r="VM74" s="54"/>
      <c r="VN74" s="54"/>
      <c r="VO74" s="54"/>
      <c r="VP74" s="54"/>
      <c r="VQ74" s="54"/>
      <c r="VR74" s="54"/>
      <c r="VS74" s="54"/>
      <c r="VT74" s="54"/>
      <c r="VU74" s="54"/>
      <c r="VV74" s="54"/>
      <c r="VW74" s="54"/>
      <c r="VX74" s="54"/>
      <c r="VY74" s="54"/>
      <c r="VZ74" s="54"/>
      <c r="WA74" s="54"/>
      <c r="WB74" s="54"/>
      <c r="WC74" s="54"/>
      <c r="WD74" s="54"/>
      <c r="WE74" s="54"/>
      <c r="WF74" s="54"/>
      <c r="WG74" s="54"/>
      <c r="WH74" s="54"/>
      <c r="WI74" s="54"/>
      <c r="WJ74" s="54"/>
      <c r="WK74" s="54"/>
      <c r="WL74" s="54"/>
      <c r="WM74" s="54"/>
      <c r="WN74" s="54"/>
      <c r="WO74" s="54"/>
      <c r="WP74" s="54"/>
      <c r="WQ74" s="54"/>
      <c r="WR74" s="54"/>
      <c r="WS74" s="54"/>
      <c r="WT74" s="54"/>
      <c r="WU74" s="54"/>
      <c r="WV74" s="54"/>
      <c r="WW74" s="54"/>
      <c r="WX74" s="54"/>
      <c r="WY74" s="54"/>
      <c r="WZ74" s="54"/>
      <c r="XA74" s="54"/>
      <c r="XB74" s="54"/>
      <c r="XC74" s="54"/>
      <c r="XD74" s="54"/>
      <c r="XE74" s="54"/>
      <c r="XF74" s="54"/>
      <c r="XG74" s="54"/>
      <c r="XH74" s="54"/>
      <c r="XI74" s="54"/>
      <c r="XJ74" s="54"/>
      <c r="XK74" s="54"/>
      <c r="XL74" s="54"/>
      <c r="XM74" s="54"/>
      <c r="XN74" s="54"/>
      <c r="XO74" s="54"/>
      <c r="XP74" s="54"/>
      <c r="XQ74" s="54"/>
      <c r="XR74" s="54"/>
      <c r="XS74" s="54"/>
      <c r="XT74" s="54"/>
      <c r="XU74" s="54"/>
      <c r="XV74" s="54"/>
      <c r="XW74" s="54"/>
      <c r="XX74" s="54"/>
      <c r="XY74" s="54"/>
      <c r="XZ74" s="54"/>
      <c r="YA74" s="54"/>
      <c r="YB74" s="54"/>
      <c r="YC74" s="54"/>
      <c r="YD74" s="54"/>
      <c r="YE74" s="54"/>
      <c r="YF74" s="54"/>
      <c r="YG74" s="54"/>
      <c r="YH74" s="54"/>
      <c r="YI74" s="54"/>
      <c r="YJ74" s="54"/>
      <c r="YK74" s="54"/>
      <c r="YL74" s="54"/>
      <c r="YM74" s="54"/>
      <c r="YN74" s="54"/>
      <c r="YO74" s="54"/>
      <c r="YP74" s="54"/>
      <c r="YQ74" s="54"/>
      <c r="YR74" s="54"/>
      <c r="YS74" s="54"/>
      <c r="YT74" s="54"/>
      <c r="YU74" s="54"/>
      <c r="YV74" s="54"/>
      <c r="YW74" s="54"/>
      <c r="YX74" s="54"/>
      <c r="YY74" s="54"/>
      <c r="YZ74" s="54"/>
      <c r="ZA74" s="54"/>
      <c r="ZB74" s="54"/>
      <c r="ZC74" s="54"/>
      <c r="ZD74" s="54"/>
      <c r="ZE74" s="54"/>
      <c r="ZF74" s="54"/>
      <c r="ZG74" s="54"/>
      <c r="ZH74" s="54"/>
      <c r="ZI74" s="54"/>
      <c r="ZJ74" s="54"/>
      <c r="ZK74" s="54"/>
      <c r="ZL74" s="54"/>
      <c r="ZM74" s="54"/>
      <c r="ZN74" s="54"/>
      <c r="ZO74" s="54"/>
      <c r="ZP74" s="54"/>
      <c r="ZQ74" s="54"/>
      <c r="ZR74" s="54"/>
      <c r="ZS74" s="54"/>
      <c r="ZT74" s="54"/>
      <c r="ZU74" s="54"/>
      <c r="ZV74" s="54"/>
      <c r="ZW74" s="54"/>
      <c r="ZX74" s="54"/>
      <c r="ZY74" s="54"/>
      <c r="ZZ74" s="54"/>
      <c r="AAA74" s="54"/>
      <c r="AAB74" s="54"/>
      <c r="AAC74" s="54"/>
      <c r="AAD74" s="54"/>
      <c r="AAE74" s="54"/>
      <c r="AAF74" s="54"/>
      <c r="AAG74" s="54"/>
      <c r="AAH74" s="54"/>
      <c r="AAI74" s="54"/>
      <c r="AAJ74" s="54"/>
      <c r="AAK74" s="54"/>
      <c r="AAL74" s="54"/>
      <c r="AAM74" s="54"/>
      <c r="AAN74" s="54"/>
      <c r="AAO74" s="54"/>
      <c r="AAP74" s="54"/>
      <c r="AAQ74" s="54"/>
      <c r="AAR74" s="54"/>
      <c r="AAS74" s="54"/>
      <c r="AAT74" s="54"/>
      <c r="AAU74" s="54"/>
      <c r="AAV74" s="54"/>
      <c r="AAW74" s="54"/>
      <c r="AAX74" s="54"/>
      <c r="AAY74" s="54"/>
      <c r="AAZ74" s="54"/>
      <c r="ABA74" s="54"/>
      <c r="ABB74" s="54"/>
      <c r="ABC74" s="54"/>
      <c r="ABD74" s="54"/>
      <c r="ABE74" s="54"/>
      <c r="ABF74" s="54"/>
      <c r="ABG74" s="54"/>
      <c r="ABH74" s="54"/>
      <c r="ABI74" s="54"/>
      <c r="ABJ74" s="54"/>
      <c r="ABK74" s="54"/>
      <c r="ABL74" s="54"/>
      <c r="ABM74" s="54"/>
      <c r="ABN74" s="54"/>
      <c r="ABO74" s="54"/>
      <c r="ABP74" s="54"/>
      <c r="ABQ74" s="54"/>
      <c r="ABR74" s="54"/>
      <c r="ABS74" s="54"/>
      <c r="ABT74" s="54"/>
      <c r="ABU74" s="54"/>
      <c r="ABV74" s="54"/>
      <c r="ABW74" s="54"/>
      <c r="ABX74" s="54"/>
      <c r="ABY74" s="54"/>
      <c r="ABZ74" s="54"/>
      <c r="ACA74" s="54"/>
      <c r="ACB74" s="54"/>
      <c r="ACC74" s="54"/>
      <c r="ACD74" s="54"/>
      <c r="ACE74" s="54"/>
      <c r="ACF74" s="54"/>
      <c r="ACG74" s="54"/>
      <c r="ACH74" s="54"/>
      <c r="ACI74" s="54"/>
      <c r="ACJ74" s="54"/>
      <c r="ACK74" s="54"/>
      <c r="ACL74" s="54"/>
      <c r="ACM74" s="54"/>
      <c r="ACN74" s="54"/>
      <c r="ACO74" s="54"/>
      <c r="ACP74" s="54"/>
      <c r="ACQ74" s="54"/>
      <c r="ACR74" s="54"/>
      <c r="ACS74" s="54"/>
      <c r="ACT74" s="54"/>
      <c r="ACU74" s="54"/>
      <c r="ACV74" s="54"/>
      <c r="ACW74" s="54"/>
      <c r="ACX74" s="54"/>
      <c r="ACY74" s="54"/>
      <c r="ACZ74" s="54"/>
      <c r="ADA74" s="54"/>
      <c r="ADB74" s="54"/>
      <c r="ADC74" s="54"/>
      <c r="ADD74" s="54"/>
      <c r="ADE74" s="54"/>
      <c r="ADF74" s="54"/>
      <c r="ADG74" s="54"/>
      <c r="ADH74" s="54"/>
      <c r="ADI74" s="54"/>
      <c r="ADJ74" s="54"/>
      <c r="ADK74" s="54"/>
      <c r="ADL74" s="54"/>
      <c r="ADM74" s="54"/>
      <c r="ADN74" s="54"/>
      <c r="ADO74" s="54"/>
      <c r="ADP74" s="54"/>
      <c r="ADQ74" s="54"/>
      <c r="ADR74" s="54"/>
      <c r="ADS74" s="54"/>
      <c r="ADT74" s="54"/>
      <c r="ADU74" s="54"/>
      <c r="ADV74" s="54"/>
      <c r="ADW74" s="54"/>
      <c r="ADX74" s="54"/>
      <c r="ADY74" s="54"/>
      <c r="ADZ74" s="54"/>
      <c r="AEA74" s="54"/>
      <c r="AEB74" s="54"/>
      <c r="AEC74" s="54"/>
      <c r="AED74" s="54"/>
      <c r="AEE74" s="54"/>
      <c r="AEF74" s="54"/>
      <c r="AEG74" s="54"/>
      <c r="AEH74" s="54"/>
      <c r="AEI74" s="54"/>
      <c r="AEJ74" s="54"/>
      <c r="AEK74" s="54"/>
      <c r="AEL74" s="54"/>
      <c r="AEM74" s="54"/>
      <c r="AEN74" s="54"/>
      <c r="AEO74" s="54"/>
      <c r="AEP74" s="54"/>
      <c r="AEQ74" s="54"/>
      <c r="AER74" s="54"/>
      <c r="AES74" s="54"/>
      <c r="AET74" s="54"/>
      <c r="AEU74" s="54"/>
      <c r="AEV74" s="54"/>
      <c r="AEW74" s="54"/>
      <c r="AEX74" s="54"/>
      <c r="AEY74" s="54"/>
      <c r="AEZ74" s="54"/>
      <c r="AFA74" s="54"/>
      <c r="AFB74" s="54"/>
      <c r="AFC74" s="54"/>
      <c r="AFD74" s="54"/>
      <c r="AFE74" s="54"/>
      <c r="AFF74" s="54"/>
      <c r="AFG74" s="54"/>
      <c r="AFH74" s="54"/>
      <c r="AFI74" s="54"/>
    </row>
    <row r="75" s="62" customFormat="true" ht="32.25" hidden="false" customHeight="true" outlineLevel="0" collapsed="false">
      <c r="A75" s="63" t="s">
        <v>40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  <c r="HG75" s="54"/>
      <c r="HH75" s="54"/>
      <c r="HI75" s="54"/>
      <c r="HJ75" s="54"/>
      <c r="HK75" s="54"/>
      <c r="HL75" s="54"/>
      <c r="HM75" s="54"/>
      <c r="HN75" s="54"/>
      <c r="HO75" s="54"/>
      <c r="HP75" s="54"/>
      <c r="HQ75" s="54"/>
      <c r="HR75" s="54"/>
      <c r="HS75" s="54"/>
      <c r="HT75" s="54"/>
      <c r="HU75" s="54"/>
      <c r="HV75" s="54"/>
      <c r="HW75" s="54"/>
      <c r="HX75" s="54"/>
      <c r="HY75" s="54"/>
      <c r="HZ75" s="54"/>
      <c r="IA75" s="54"/>
      <c r="IB75" s="54"/>
      <c r="IC75" s="54"/>
      <c r="ID75" s="54"/>
      <c r="IE75" s="54"/>
      <c r="IF75" s="54"/>
      <c r="IG75" s="54"/>
      <c r="IH75" s="54"/>
      <c r="II75" s="54"/>
      <c r="IJ75" s="54"/>
      <c r="IK75" s="54"/>
      <c r="IL75" s="54"/>
      <c r="IM75" s="54"/>
      <c r="IN75" s="54"/>
      <c r="IO75" s="54"/>
      <c r="IP75" s="54"/>
      <c r="IQ75" s="54"/>
      <c r="IR75" s="54"/>
      <c r="IS75" s="54"/>
      <c r="IT75" s="54"/>
      <c r="IU75" s="54"/>
      <c r="IV75" s="54"/>
      <c r="IW75" s="54"/>
      <c r="IX75" s="54"/>
      <c r="IY75" s="54"/>
      <c r="IZ75" s="54"/>
      <c r="JA75" s="54"/>
      <c r="JB75" s="54"/>
      <c r="JC75" s="54"/>
      <c r="JD75" s="54"/>
      <c r="JE75" s="54"/>
      <c r="JF75" s="54"/>
      <c r="JG75" s="54"/>
      <c r="JH75" s="54"/>
      <c r="JI75" s="54"/>
      <c r="JJ75" s="54"/>
      <c r="JK75" s="54"/>
      <c r="JL75" s="54"/>
      <c r="JM75" s="54"/>
      <c r="JN75" s="54"/>
      <c r="JO75" s="54"/>
      <c r="JP75" s="54"/>
      <c r="JQ75" s="54"/>
      <c r="JR75" s="54"/>
      <c r="JS75" s="54"/>
      <c r="JT75" s="54"/>
      <c r="JU75" s="54"/>
      <c r="JV75" s="54"/>
      <c r="JW75" s="54"/>
      <c r="JX75" s="54"/>
      <c r="JY75" s="54"/>
      <c r="JZ75" s="54"/>
      <c r="KA75" s="54"/>
      <c r="KB75" s="54"/>
      <c r="KC75" s="54"/>
      <c r="KD75" s="54"/>
      <c r="KE75" s="54"/>
      <c r="KF75" s="54"/>
      <c r="KG75" s="54"/>
      <c r="KH75" s="54"/>
      <c r="KI75" s="54"/>
      <c r="KJ75" s="54"/>
      <c r="KK75" s="54"/>
      <c r="KL75" s="54"/>
      <c r="KM75" s="54"/>
      <c r="KN75" s="54"/>
      <c r="KO75" s="54"/>
      <c r="KP75" s="54"/>
      <c r="KQ75" s="54"/>
      <c r="KR75" s="54"/>
      <c r="KS75" s="54"/>
      <c r="KT75" s="54"/>
      <c r="KU75" s="54"/>
      <c r="KV75" s="54"/>
      <c r="KW75" s="54"/>
      <c r="KX75" s="54"/>
      <c r="KY75" s="54"/>
      <c r="KZ75" s="54"/>
      <c r="LA75" s="54"/>
      <c r="LB75" s="54"/>
      <c r="LC75" s="54"/>
      <c r="LD75" s="54"/>
      <c r="LE75" s="54"/>
      <c r="LF75" s="54"/>
      <c r="LG75" s="54"/>
      <c r="LH75" s="54"/>
      <c r="LI75" s="54"/>
      <c r="LJ75" s="54"/>
      <c r="LK75" s="54"/>
      <c r="LL75" s="54"/>
      <c r="LM75" s="54"/>
      <c r="LN75" s="54"/>
      <c r="LO75" s="54"/>
      <c r="LP75" s="54"/>
      <c r="LQ75" s="54"/>
      <c r="LR75" s="54"/>
      <c r="LS75" s="54"/>
      <c r="LT75" s="54"/>
      <c r="LU75" s="54"/>
      <c r="LV75" s="54"/>
      <c r="LW75" s="54"/>
      <c r="LX75" s="54"/>
      <c r="LY75" s="54"/>
      <c r="LZ75" s="54"/>
      <c r="MA75" s="54"/>
      <c r="MB75" s="54"/>
      <c r="MC75" s="54"/>
      <c r="MD75" s="54"/>
      <c r="ME75" s="54"/>
      <c r="MF75" s="54"/>
      <c r="MG75" s="54"/>
      <c r="MH75" s="54"/>
      <c r="MI75" s="54"/>
      <c r="MJ75" s="54"/>
      <c r="MK75" s="54"/>
      <c r="ML75" s="54"/>
      <c r="MM75" s="54"/>
      <c r="MN75" s="54"/>
      <c r="MO75" s="54"/>
      <c r="MP75" s="54"/>
      <c r="MQ75" s="54"/>
      <c r="MR75" s="54"/>
      <c r="MS75" s="54"/>
      <c r="MT75" s="54"/>
      <c r="MU75" s="54"/>
      <c r="MV75" s="54"/>
      <c r="MW75" s="54"/>
      <c r="MX75" s="54"/>
      <c r="MY75" s="54"/>
      <c r="MZ75" s="54"/>
      <c r="NA75" s="54"/>
      <c r="NB75" s="54"/>
      <c r="NC75" s="54"/>
      <c r="ND75" s="54"/>
      <c r="NE75" s="54"/>
      <c r="NF75" s="54"/>
      <c r="NG75" s="54"/>
      <c r="NH75" s="54"/>
      <c r="NI75" s="54"/>
      <c r="NJ75" s="54"/>
      <c r="NK75" s="54"/>
      <c r="NL75" s="54"/>
      <c r="NM75" s="54"/>
      <c r="NN75" s="54"/>
      <c r="NO75" s="54"/>
      <c r="NP75" s="54"/>
      <c r="NQ75" s="54"/>
      <c r="NR75" s="54"/>
      <c r="NS75" s="54"/>
      <c r="NT75" s="54"/>
      <c r="NU75" s="54"/>
      <c r="NV75" s="54"/>
      <c r="NW75" s="54"/>
      <c r="NX75" s="54"/>
      <c r="NY75" s="54"/>
      <c r="NZ75" s="54"/>
      <c r="OA75" s="54"/>
      <c r="OB75" s="54"/>
      <c r="OC75" s="54"/>
      <c r="OD75" s="54"/>
      <c r="OE75" s="54"/>
      <c r="OF75" s="54"/>
      <c r="OG75" s="54"/>
      <c r="OH75" s="54"/>
      <c r="OI75" s="54"/>
      <c r="OJ75" s="54"/>
      <c r="OK75" s="54"/>
      <c r="OL75" s="54"/>
      <c r="OM75" s="54"/>
      <c r="ON75" s="54"/>
      <c r="OO75" s="54"/>
      <c r="OP75" s="54"/>
      <c r="OQ75" s="54"/>
      <c r="OR75" s="54"/>
      <c r="OS75" s="54"/>
      <c r="OT75" s="54"/>
      <c r="OU75" s="54"/>
      <c r="OV75" s="54"/>
      <c r="OW75" s="54"/>
      <c r="OX75" s="54"/>
      <c r="OY75" s="54"/>
      <c r="OZ75" s="54"/>
      <c r="PA75" s="54"/>
      <c r="PB75" s="54"/>
      <c r="PC75" s="54"/>
      <c r="PD75" s="54"/>
      <c r="PE75" s="54"/>
      <c r="PF75" s="54"/>
      <c r="PG75" s="54"/>
      <c r="PH75" s="54"/>
      <c r="PI75" s="54"/>
      <c r="PJ75" s="54"/>
      <c r="PK75" s="54"/>
      <c r="PL75" s="54"/>
      <c r="PM75" s="54"/>
      <c r="PN75" s="54"/>
      <c r="PO75" s="54"/>
      <c r="PP75" s="54"/>
      <c r="PQ75" s="54"/>
      <c r="PR75" s="54"/>
      <c r="PS75" s="54"/>
      <c r="PT75" s="54"/>
      <c r="PU75" s="54"/>
      <c r="PV75" s="54"/>
      <c r="PW75" s="54"/>
      <c r="PX75" s="54"/>
      <c r="PY75" s="54"/>
      <c r="PZ75" s="54"/>
      <c r="QA75" s="54"/>
      <c r="QB75" s="54"/>
      <c r="QC75" s="54"/>
      <c r="QD75" s="54"/>
      <c r="QE75" s="54"/>
      <c r="QF75" s="54"/>
      <c r="QG75" s="54"/>
      <c r="QH75" s="54"/>
      <c r="QI75" s="54"/>
      <c r="QJ75" s="54"/>
      <c r="QK75" s="54"/>
      <c r="QL75" s="54"/>
      <c r="QM75" s="54"/>
      <c r="QN75" s="54"/>
      <c r="QO75" s="54"/>
      <c r="QP75" s="54"/>
      <c r="QQ75" s="54"/>
      <c r="QR75" s="54"/>
      <c r="QS75" s="54"/>
      <c r="QT75" s="54"/>
      <c r="QU75" s="54"/>
      <c r="QV75" s="54"/>
      <c r="QW75" s="54"/>
      <c r="QX75" s="54"/>
      <c r="QY75" s="54"/>
      <c r="QZ75" s="54"/>
      <c r="RA75" s="54"/>
      <c r="RB75" s="54"/>
      <c r="RC75" s="54"/>
      <c r="RD75" s="54"/>
      <c r="RE75" s="54"/>
      <c r="RF75" s="54"/>
      <c r="RG75" s="54"/>
      <c r="RH75" s="54"/>
      <c r="RI75" s="54"/>
      <c r="RJ75" s="54"/>
      <c r="RK75" s="54"/>
      <c r="RL75" s="54"/>
      <c r="RM75" s="54"/>
      <c r="RN75" s="54"/>
      <c r="RO75" s="54"/>
      <c r="RP75" s="54"/>
      <c r="RQ75" s="54"/>
      <c r="RR75" s="54"/>
      <c r="RS75" s="54"/>
      <c r="RT75" s="54"/>
      <c r="RU75" s="54"/>
      <c r="RV75" s="54"/>
      <c r="RW75" s="54"/>
      <c r="RX75" s="54"/>
      <c r="RY75" s="54"/>
      <c r="RZ75" s="54"/>
      <c r="SA75" s="54"/>
      <c r="SB75" s="54"/>
      <c r="SC75" s="54"/>
      <c r="SD75" s="54"/>
      <c r="SE75" s="54"/>
      <c r="SF75" s="54"/>
      <c r="SG75" s="54"/>
      <c r="SH75" s="54"/>
      <c r="SI75" s="54"/>
      <c r="SJ75" s="54"/>
      <c r="SK75" s="54"/>
      <c r="SL75" s="54"/>
      <c r="SM75" s="54"/>
      <c r="SN75" s="54"/>
      <c r="SO75" s="54"/>
      <c r="SP75" s="54"/>
      <c r="SQ75" s="54"/>
      <c r="SR75" s="54"/>
      <c r="SS75" s="54"/>
      <c r="ST75" s="54"/>
      <c r="SU75" s="54"/>
      <c r="SV75" s="54"/>
      <c r="SW75" s="54"/>
      <c r="SX75" s="54"/>
      <c r="SY75" s="54"/>
      <c r="SZ75" s="54"/>
      <c r="TA75" s="54"/>
      <c r="TB75" s="54"/>
      <c r="TC75" s="54"/>
      <c r="TD75" s="54"/>
      <c r="TE75" s="54"/>
      <c r="TF75" s="54"/>
      <c r="TG75" s="54"/>
      <c r="TH75" s="54"/>
      <c r="TI75" s="54"/>
      <c r="TJ75" s="54"/>
      <c r="TK75" s="54"/>
      <c r="TL75" s="54"/>
      <c r="TM75" s="54"/>
      <c r="TN75" s="54"/>
      <c r="TO75" s="54"/>
      <c r="TP75" s="54"/>
      <c r="TQ75" s="54"/>
      <c r="TR75" s="54"/>
      <c r="TS75" s="54"/>
      <c r="TT75" s="54"/>
      <c r="TU75" s="54"/>
      <c r="TV75" s="54"/>
      <c r="TW75" s="54"/>
      <c r="TX75" s="54"/>
      <c r="TY75" s="54"/>
      <c r="TZ75" s="54"/>
      <c r="UA75" s="54"/>
      <c r="UB75" s="54"/>
      <c r="UC75" s="54"/>
      <c r="UD75" s="54"/>
      <c r="UE75" s="54"/>
      <c r="UF75" s="54"/>
      <c r="UG75" s="54"/>
      <c r="UH75" s="54"/>
      <c r="UI75" s="54"/>
      <c r="UJ75" s="54"/>
      <c r="UK75" s="54"/>
      <c r="UL75" s="54"/>
      <c r="UM75" s="54"/>
      <c r="UN75" s="54"/>
      <c r="UO75" s="54"/>
      <c r="UP75" s="54"/>
      <c r="UQ75" s="54"/>
      <c r="UR75" s="54"/>
      <c r="US75" s="54"/>
      <c r="UT75" s="54"/>
      <c r="UU75" s="54"/>
      <c r="UV75" s="54"/>
      <c r="UW75" s="54"/>
      <c r="UX75" s="54"/>
      <c r="UY75" s="54"/>
      <c r="UZ75" s="54"/>
      <c r="VA75" s="54"/>
      <c r="VB75" s="54"/>
      <c r="VC75" s="54"/>
      <c r="VD75" s="54"/>
      <c r="VE75" s="54"/>
      <c r="VF75" s="54"/>
      <c r="VG75" s="54"/>
      <c r="VH75" s="54"/>
      <c r="VI75" s="54"/>
      <c r="VJ75" s="54"/>
      <c r="VK75" s="54"/>
      <c r="VL75" s="54"/>
      <c r="VM75" s="54"/>
      <c r="VN75" s="54"/>
      <c r="VO75" s="54"/>
      <c r="VP75" s="54"/>
      <c r="VQ75" s="54"/>
      <c r="VR75" s="54"/>
      <c r="VS75" s="54"/>
      <c r="VT75" s="54"/>
      <c r="VU75" s="54"/>
      <c r="VV75" s="54"/>
      <c r="VW75" s="54"/>
      <c r="VX75" s="54"/>
      <c r="VY75" s="54"/>
      <c r="VZ75" s="54"/>
      <c r="WA75" s="54"/>
      <c r="WB75" s="54"/>
      <c r="WC75" s="54"/>
      <c r="WD75" s="54"/>
      <c r="WE75" s="54"/>
      <c r="WF75" s="54"/>
      <c r="WG75" s="54"/>
      <c r="WH75" s="54"/>
      <c r="WI75" s="54"/>
      <c r="WJ75" s="54"/>
      <c r="WK75" s="54"/>
      <c r="WL75" s="54"/>
      <c r="WM75" s="54"/>
      <c r="WN75" s="54"/>
      <c r="WO75" s="54"/>
      <c r="WP75" s="54"/>
      <c r="WQ75" s="54"/>
      <c r="WR75" s="54"/>
      <c r="WS75" s="54"/>
      <c r="WT75" s="54"/>
      <c r="WU75" s="54"/>
      <c r="WV75" s="54"/>
      <c r="WW75" s="54"/>
      <c r="WX75" s="54"/>
      <c r="WY75" s="54"/>
      <c r="WZ75" s="54"/>
      <c r="XA75" s="54"/>
      <c r="XB75" s="54"/>
      <c r="XC75" s="54"/>
      <c r="XD75" s="54"/>
      <c r="XE75" s="54"/>
      <c r="XF75" s="54"/>
      <c r="XG75" s="54"/>
      <c r="XH75" s="54"/>
      <c r="XI75" s="54"/>
      <c r="XJ75" s="54"/>
      <c r="XK75" s="54"/>
      <c r="XL75" s="54"/>
      <c r="XM75" s="54"/>
      <c r="XN75" s="54"/>
      <c r="XO75" s="54"/>
      <c r="XP75" s="54"/>
      <c r="XQ75" s="54"/>
      <c r="XR75" s="54"/>
      <c r="XS75" s="54"/>
      <c r="XT75" s="54"/>
      <c r="XU75" s="54"/>
      <c r="XV75" s="54"/>
      <c r="XW75" s="54"/>
      <c r="XX75" s="54"/>
      <c r="XY75" s="54"/>
      <c r="XZ75" s="54"/>
      <c r="YA75" s="54"/>
      <c r="YB75" s="54"/>
      <c r="YC75" s="54"/>
      <c r="YD75" s="54"/>
      <c r="YE75" s="54"/>
      <c r="YF75" s="54"/>
      <c r="YG75" s="54"/>
      <c r="YH75" s="54"/>
      <c r="YI75" s="54"/>
      <c r="YJ75" s="54"/>
      <c r="YK75" s="54"/>
      <c r="YL75" s="54"/>
      <c r="YM75" s="54"/>
      <c r="YN75" s="54"/>
      <c r="YO75" s="54"/>
      <c r="YP75" s="54"/>
      <c r="YQ75" s="54"/>
      <c r="YR75" s="54"/>
      <c r="YS75" s="54"/>
      <c r="YT75" s="54"/>
      <c r="YU75" s="54"/>
      <c r="YV75" s="54"/>
      <c r="YW75" s="54"/>
      <c r="YX75" s="54"/>
      <c r="YY75" s="54"/>
      <c r="YZ75" s="54"/>
      <c r="ZA75" s="54"/>
      <c r="ZB75" s="54"/>
      <c r="ZC75" s="54"/>
      <c r="ZD75" s="54"/>
      <c r="ZE75" s="54"/>
      <c r="ZF75" s="54"/>
      <c r="ZG75" s="54"/>
      <c r="ZH75" s="54"/>
      <c r="ZI75" s="54"/>
      <c r="ZJ75" s="54"/>
      <c r="ZK75" s="54"/>
      <c r="ZL75" s="54"/>
      <c r="ZM75" s="54"/>
      <c r="ZN75" s="54"/>
      <c r="ZO75" s="54"/>
      <c r="ZP75" s="54"/>
      <c r="ZQ75" s="54"/>
      <c r="ZR75" s="54"/>
      <c r="ZS75" s="54"/>
      <c r="ZT75" s="54"/>
      <c r="ZU75" s="54"/>
      <c r="ZV75" s="54"/>
      <c r="ZW75" s="54"/>
      <c r="ZX75" s="54"/>
      <c r="ZY75" s="54"/>
      <c r="ZZ75" s="54"/>
      <c r="AAA75" s="54"/>
      <c r="AAB75" s="54"/>
      <c r="AAC75" s="54"/>
      <c r="AAD75" s="54"/>
      <c r="AAE75" s="54"/>
      <c r="AAF75" s="54"/>
      <c r="AAG75" s="54"/>
      <c r="AAH75" s="54"/>
      <c r="AAI75" s="54"/>
      <c r="AAJ75" s="54"/>
      <c r="AAK75" s="54"/>
      <c r="AAL75" s="54"/>
      <c r="AAM75" s="54"/>
      <c r="AAN75" s="54"/>
      <c r="AAO75" s="54"/>
      <c r="AAP75" s="54"/>
      <c r="AAQ75" s="54"/>
      <c r="AAR75" s="54"/>
      <c r="AAS75" s="54"/>
      <c r="AAT75" s="54"/>
      <c r="AAU75" s="54"/>
      <c r="AAV75" s="54"/>
      <c r="AAW75" s="54"/>
      <c r="AAX75" s="54"/>
      <c r="AAY75" s="54"/>
      <c r="AAZ75" s="54"/>
      <c r="ABA75" s="54"/>
      <c r="ABB75" s="54"/>
      <c r="ABC75" s="54"/>
      <c r="ABD75" s="54"/>
      <c r="ABE75" s="54"/>
      <c r="ABF75" s="54"/>
      <c r="ABG75" s="54"/>
      <c r="ABH75" s="54"/>
      <c r="ABI75" s="54"/>
      <c r="ABJ75" s="54"/>
      <c r="ABK75" s="54"/>
      <c r="ABL75" s="54"/>
      <c r="ABM75" s="54"/>
      <c r="ABN75" s="54"/>
      <c r="ABO75" s="54"/>
      <c r="ABP75" s="54"/>
      <c r="ABQ75" s="54"/>
      <c r="ABR75" s="54"/>
      <c r="ABS75" s="54"/>
      <c r="ABT75" s="54"/>
      <c r="ABU75" s="54"/>
      <c r="ABV75" s="54"/>
      <c r="ABW75" s="54"/>
      <c r="ABX75" s="54"/>
      <c r="ABY75" s="54"/>
      <c r="ABZ75" s="54"/>
      <c r="ACA75" s="54"/>
      <c r="ACB75" s="54"/>
      <c r="ACC75" s="54"/>
      <c r="ACD75" s="54"/>
      <c r="ACE75" s="54"/>
      <c r="ACF75" s="54"/>
      <c r="ACG75" s="54"/>
      <c r="ACH75" s="54"/>
      <c r="ACI75" s="54"/>
      <c r="ACJ75" s="54"/>
      <c r="ACK75" s="54"/>
      <c r="ACL75" s="54"/>
      <c r="ACM75" s="54"/>
      <c r="ACN75" s="54"/>
      <c r="ACO75" s="54"/>
      <c r="ACP75" s="54"/>
      <c r="ACQ75" s="54"/>
      <c r="ACR75" s="54"/>
      <c r="ACS75" s="54"/>
      <c r="ACT75" s="54"/>
      <c r="ACU75" s="54"/>
      <c r="ACV75" s="54"/>
      <c r="ACW75" s="54"/>
      <c r="ACX75" s="54"/>
      <c r="ACY75" s="54"/>
      <c r="ACZ75" s="54"/>
      <c r="ADA75" s="54"/>
      <c r="ADB75" s="54"/>
      <c r="ADC75" s="54"/>
      <c r="ADD75" s="54"/>
      <c r="ADE75" s="54"/>
      <c r="ADF75" s="54"/>
      <c r="ADG75" s="54"/>
      <c r="ADH75" s="54"/>
      <c r="ADI75" s="54"/>
      <c r="ADJ75" s="54"/>
      <c r="ADK75" s="54"/>
      <c r="ADL75" s="54"/>
      <c r="ADM75" s="54"/>
      <c r="ADN75" s="54"/>
      <c r="ADO75" s="54"/>
      <c r="ADP75" s="54"/>
      <c r="ADQ75" s="54"/>
      <c r="ADR75" s="54"/>
      <c r="ADS75" s="54"/>
      <c r="ADT75" s="54"/>
      <c r="ADU75" s="54"/>
      <c r="ADV75" s="54"/>
      <c r="ADW75" s="54"/>
      <c r="ADX75" s="54"/>
      <c r="ADY75" s="54"/>
      <c r="ADZ75" s="54"/>
      <c r="AEA75" s="54"/>
      <c r="AEB75" s="54"/>
      <c r="AEC75" s="54"/>
      <c r="AED75" s="54"/>
      <c r="AEE75" s="54"/>
      <c r="AEF75" s="54"/>
      <c r="AEG75" s="54"/>
      <c r="AEH75" s="54"/>
      <c r="AEI75" s="54"/>
      <c r="AEJ75" s="54"/>
      <c r="AEK75" s="54"/>
      <c r="AEL75" s="54"/>
      <c r="AEM75" s="54"/>
      <c r="AEN75" s="54"/>
      <c r="AEO75" s="54"/>
      <c r="AEP75" s="54"/>
      <c r="AEQ75" s="54"/>
      <c r="AER75" s="54"/>
      <c r="AES75" s="54"/>
      <c r="AET75" s="54"/>
      <c r="AEU75" s="54"/>
      <c r="AEV75" s="54"/>
      <c r="AEW75" s="54"/>
      <c r="AEX75" s="54"/>
      <c r="AEY75" s="54"/>
      <c r="AEZ75" s="54"/>
      <c r="AFA75" s="54"/>
      <c r="AFB75" s="54"/>
      <c r="AFC75" s="54"/>
      <c r="AFD75" s="54"/>
      <c r="AFE75" s="54"/>
      <c r="AFF75" s="54"/>
      <c r="AFG75" s="54"/>
      <c r="AFH75" s="54"/>
      <c r="AFI75" s="54"/>
    </row>
    <row r="76" s="62" customFormat="true" ht="13.5" hidden="false" customHeight="true" outlineLevel="0" collapsed="false">
      <c r="A76" s="64" t="s">
        <v>41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  <c r="HG76" s="54"/>
      <c r="HH76" s="54"/>
      <c r="HI76" s="54"/>
      <c r="HJ76" s="54"/>
      <c r="HK76" s="54"/>
      <c r="HL76" s="54"/>
      <c r="HM76" s="54"/>
      <c r="HN76" s="54"/>
      <c r="HO76" s="54"/>
      <c r="HP76" s="54"/>
      <c r="HQ76" s="54"/>
      <c r="HR76" s="54"/>
      <c r="HS76" s="54"/>
      <c r="HT76" s="54"/>
      <c r="HU76" s="54"/>
      <c r="HV76" s="54"/>
      <c r="HW76" s="54"/>
      <c r="HX76" s="54"/>
      <c r="HY76" s="54"/>
      <c r="HZ76" s="54"/>
      <c r="IA76" s="54"/>
      <c r="IB76" s="54"/>
      <c r="IC76" s="54"/>
      <c r="ID76" s="54"/>
      <c r="IE76" s="54"/>
      <c r="IF76" s="54"/>
      <c r="IG76" s="54"/>
      <c r="IH76" s="54"/>
      <c r="II76" s="54"/>
      <c r="IJ76" s="54"/>
      <c r="IK76" s="54"/>
      <c r="IL76" s="54"/>
      <c r="IM76" s="54"/>
      <c r="IN76" s="54"/>
      <c r="IO76" s="54"/>
      <c r="IP76" s="54"/>
      <c r="IQ76" s="54"/>
      <c r="IR76" s="54"/>
      <c r="IS76" s="54"/>
      <c r="IT76" s="54"/>
      <c r="IU76" s="54"/>
      <c r="IV76" s="54"/>
      <c r="IW76" s="54"/>
      <c r="IX76" s="54"/>
      <c r="IY76" s="54"/>
      <c r="IZ76" s="54"/>
      <c r="JA76" s="54"/>
      <c r="JB76" s="54"/>
      <c r="JC76" s="54"/>
      <c r="JD76" s="54"/>
      <c r="JE76" s="54"/>
      <c r="JF76" s="54"/>
      <c r="JG76" s="54"/>
      <c r="JH76" s="54"/>
      <c r="JI76" s="54"/>
      <c r="JJ76" s="54"/>
      <c r="JK76" s="54"/>
      <c r="JL76" s="54"/>
      <c r="JM76" s="54"/>
      <c r="JN76" s="54"/>
      <c r="JO76" s="54"/>
      <c r="JP76" s="54"/>
      <c r="JQ76" s="54"/>
      <c r="JR76" s="54"/>
      <c r="JS76" s="54"/>
      <c r="JT76" s="54"/>
      <c r="JU76" s="54"/>
      <c r="JV76" s="54"/>
      <c r="JW76" s="54"/>
      <c r="JX76" s="54"/>
      <c r="JY76" s="54"/>
      <c r="JZ76" s="54"/>
      <c r="KA76" s="54"/>
      <c r="KB76" s="54"/>
      <c r="KC76" s="54"/>
      <c r="KD76" s="54"/>
      <c r="KE76" s="54"/>
      <c r="KF76" s="54"/>
      <c r="KG76" s="54"/>
      <c r="KH76" s="54"/>
      <c r="KI76" s="54"/>
      <c r="KJ76" s="54"/>
      <c r="KK76" s="54"/>
      <c r="KL76" s="54"/>
      <c r="KM76" s="54"/>
      <c r="KN76" s="54"/>
      <c r="KO76" s="54"/>
      <c r="KP76" s="54"/>
      <c r="KQ76" s="54"/>
      <c r="KR76" s="54"/>
      <c r="KS76" s="54"/>
      <c r="KT76" s="54"/>
      <c r="KU76" s="54"/>
      <c r="KV76" s="54"/>
      <c r="KW76" s="54"/>
      <c r="KX76" s="54"/>
      <c r="KY76" s="54"/>
      <c r="KZ76" s="54"/>
      <c r="LA76" s="54"/>
      <c r="LB76" s="54"/>
      <c r="LC76" s="54"/>
      <c r="LD76" s="54"/>
      <c r="LE76" s="54"/>
      <c r="LF76" s="54"/>
      <c r="LG76" s="54"/>
      <c r="LH76" s="54"/>
      <c r="LI76" s="54"/>
      <c r="LJ76" s="54"/>
      <c r="LK76" s="54"/>
      <c r="LL76" s="54"/>
      <c r="LM76" s="54"/>
      <c r="LN76" s="54"/>
      <c r="LO76" s="54"/>
      <c r="LP76" s="54"/>
      <c r="LQ76" s="54"/>
      <c r="LR76" s="54"/>
      <c r="LS76" s="54"/>
      <c r="LT76" s="54"/>
      <c r="LU76" s="54"/>
      <c r="LV76" s="54"/>
      <c r="LW76" s="54"/>
      <c r="LX76" s="54"/>
      <c r="LY76" s="54"/>
      <c r="LZ76" s="54"/>
      <c r="MA76" s="54"/>
      <c r="MB76" s="54"/>
      <c r="MC76" s="54"/>
      <c r="MD76" s="54"/>
      <c r="ME76" s="54"/>
      <c r="MF76" s="54"/>
      <c r="MG76" s="54"/>
      <c r="MH76" s="54"/>
      <c r="MI76" s="54"/>
      <c r="MJ76" s="54"/>
      <c r="MK76" s="54"/>
      <c r="ML76" s="54"/>
      <c r="MM76" s="54"/>
      <c r="MN76" s="54"/>
      <c r="MO76" s="54"/>
      <c r="MP76" s="54"/>
      <c r="MQ76" s="54"/>
      <c r="MR76" s="54"/>
      <c r="MS76" s="54"/>
      <c r="MT76" s="54"/>
      <c r="MU76" s="54"/>
      <c r="MV76" s="54"/>
      <c r="MW76" s="54"/>
      <c r="MX76" s="54"/>
      <c r="MY76" s="54"/>
      <c r="MZ76" s="54"/>
      <c r="NA76" s="54"/>
      <c r="NB76" s="54"/>
      <c r="NC76" s="54"/>
      <c r="ND76" s="54"/>
      <c r="NE76" s="54"/>
      <c r="NF76" s="54"/>
      <c r="NG76" s="54"/>
      <c r="NH76" s="54"/>
      <c r="NI76" s="54"/>
      <c r="NJ76" s="54"/>
      <c r="NK76" s="54"/>
      <c r="NL76" s="54"/>
      <c r="NM76" s="54"/>
      <c r="NN76" s="54"/>
      <c r="NO76" s="54"/>
      <c r="NP76" s="54"/>
      <c r="NQ76" s="54"/>
      <c r="NR76" s="54"/>
      <c r="NS76" s="54"/>
      <c r="NT76" s="54"/>
      <c r="NU76" s="54"/>
      <c r="NV76" s="54"/>
      <c r="NW76" s="54"/>
      <c r="NX76" s="54"/>
      <c r="NY76" s="54"/>
      <c r="NZ76" s="54"/>
      <c r="OA76" s="54"/>
      <c r="OB76" s="54"/>
      <c r="OC76" s="54"/>
      <c r="OD76" s="54"/>
      <c r="OE76" s="54"/>
      <c r="OF76" s="54"/>
      <c r="OG76" s="54"/>
      <c r="OH76" s="54"/>
      <c r="OI76" s="54"/>
      <c r="OJ76" s="54"/>
      <c r="OK76" s="54"/>
      <c r="OL76" s="54"/>
      <c r="OM76" s="54"/>
      <c r="ON76" s="54"/>
      <c r="OO76" s="54"/>
      <c r="OP76" s="54"/>
      <c r="OQ76" s="54"/>
      <c r="OR76" s="54"/>
      <c r="OS76" s="54"/>
      <c r="OT76" s="54"/>
      <c r="OU76" s="54"/>
      <c r="OV76" s="54"/>
      <c r="OW76" s="54"/>
      <c r="OX76" s="54"/>
      <c r="OY76" s="54"/>
      <c r="OZ76" s="54"/>
      <c r="PA76" s="54"/>
      <c r="PB76" s="54"/>
      <c r="PC76" s="54"/>
      <c r="PD76" s="54"/>
      <c r="PE76" s="54"/>
      <c r="PF76" s="54"/>
      <c r="PG76" s="54"/>
      <c r="PH76" s="54"/>
      <c r="PI76" s="54"/>
      <c r="PJ76" s="54"/>
      <c r="PK76" s="54"/>
      <c r="PL76" s="54"/>
      <c r="PM76" s="54"/>
      <c r="PN76" s="54"/>
      <c r="PO76" s="54"/>
      <c r="PP76" s="54"/>
      <c r="PQ76" s="54"/>
      <c r="PR76" s="54"/>
      <c r="PS76" s="54"/>
      <c r="PT76" s="54"/>
      <c r="PU76" s="54"/>
      <c r="PV76" s="54"/>
      <c r="PW76" s="54"/>
      <c r="PX76" s="54"/>
      <c r="PY76" s="54"/>
      <c r="PZ76" s="54"/>
      <c r="QA76" s="54"/>
      <c r="QB76" s="54"/>
      <c r="QC76" s="54"/>
      <c r="QD76" s="54"/>
      <c r="QE76" s="54"/>
      <c r="QF76" s="54"/>
      <c r="QG76" s="54"/>
      <c r="QH76" s="54"/>
      <c r="QI76" s="54"/>
      <c r="QJ76" s="54"/>
      <c r="QK76" s="54"/>
      <c r="QL76" s="54"/>
      <c r="QM76" s="54"/>
      <c r="QN76" s="54"/>
      <c r="QO76" s="54"/>
      <c r="QP76" s="54"/>
      <c r="QQ76" s="54"/>
      <c r="QR76" s="54"/>
      <c r="QS76" s="54"/>
      <c r="QT76" s="54"/>
      <c r="QU76" s="54"/>
      <c r="QV76" s="54"/>
      <c r="QW76" s="54"/>
      <c r="QX76" s="54"/>
      <c r="QY76" s="54"/>
      <c r="QZ76" s="54"/>
      <c r="RA76" s="54"/>
      <c r="RB76" s="54"/>
      <c r="RC76" s="54"/>
      <c r="RD76" s="54"/>
      <c r="RE76" s="54"/>
      <c r="RF76" s="54"/>
      <c r="RG76" s="54"/>
      <c r="RH76" s="54"/>
      <c r="RI76" s="54"/>
      <c r="RJ76" s="54"/>
      <c r="RK76" s="54"/>
      <c r="RL76" s="54"/>
      <c r="RM76" s="54"/>
      <c r="RN76" s="54"/>
      <c r="RO76" s="54"/>
      <c r="RP76" s="54"/>
      <c r="RQ76" s="54"/>
      <c r="RR76" s="54"/>
      <c r="RS76" s="54"/>
      <c r="RT76" s="54"/>
      <c r="RU76" s="54"/>
      <c r="RV76" s="54"/>
      <c r="RW76" s="54"/>
      <c r="RX76" s="54"/>
      <c r="RY76" s="54"/>
      <c r="RZ76" s="54"/>
      <c r="SA76" s="54"/>
      <c r="SB76" s="54"/>
      <c r="SC76" s="54"/>
      <c r="SD76" s="54"/>
      <c r="SE76" s="54"/>
      <c r="SF76" s="54"/>
      <c r="SG76" s="54"/>
      <c r="SH76" s="54"/>
      <c r="SI76" s="54"/>
      <c r="SJ76" s="54"/>
      <c r="SK76" s="54"/>
      <c r="SL76" s="54"/>
      <c r="SM76" s="54"/>
      <c r="SN76" s="54"/>
      <c r="SO76" s="54"/>
      <c r="SP76" s="54"/>
      <c r="SQ76" s="54"/>
      <c r="SR76" s="54"/>
      <c r="SS76" s="54"/>
      <c r="ST76" s="54"/>
      <c r="SU76" s="54"/>
      <c r="SV76" s="54"/>
      <c r="SW76" s="54"/>
      <c r="SX76" s="54"/>
      <c r="SY76" s="54"/>
      <c r="SZ76" s="54"/>
      <c r="TA76" s="54"/>
      <c r="TB76" s="54"/>
      <c r="TC76" s="54"/>
      <c r="TD76" s="54"/>
      <c r="TE76" s="54"/>
      <c r="TF76" s="54"/>
      <c r="TG76" s="54"/>
      <c r="TH76" s="54"/>
      <c r="TI76" s="54"/>
      <c r="TJ76" s="54"/>
      <c r="TK76" s="54"/>
      <c r="TL76" s="54"/>
      <c r="TM76" s="54"/>
      <c r="TN76" s="54"/>
      <c r="TO76" s="54"/>
      <c r="TP76" s="54"/>
      <c r="TQ76" s="54"/>
      <c r="TR76" s="54"/>
      <c r="TS76" s="54"/>
      <c r="TT76" s="54"/>
      <c r="TU76" s="54"/>
      <c r="TV76" s="54"/>
      <c r="TW76" s="54"/>
      <c r="TX76" s="54"/>
      <c r="TY76" s="54"/>
      <c r="TZ76" s="54"/>
      <c r="UA76" s="54"/>
      <c r="UB76" s="54"/>
      <c r="UC76" s="54"/>
      <c r="UD76" s="54"/>
      <c r="UE76" s="54"/>
      <c r="UF76" s="54"/>
      <c r="UG76" s="54"/>
      <c r="UH76" s="54"/>
      <c r="UI76" s="54"/>
      <c r="UJ76" s="54"/>
      <c r="UK76" s="54"/>
      <c r="UL76" s="54"/>
      <c r="UM76" s="54"/>
      <c r="UN76" s="54"/>
      <c r="UO76" s="54"/>
      <c r="UP76" s="54"/>
      <c r="UQ76" s="54"/>
      <c r="UR76" s="54"/>
      <c r="US76" s="54"/>
      <c r="UT76" s="54"/>
      <c r="UU76" s="54"/>
      <c r="UV76" s="54"/>
      <c r="UW76" s="54"/>
      <c r="UX76" s="54"/>
      <c r="UY76" s="54"/>
      <c r="UZ76" s="54"/>
      <c r="VA76" s="54"/>
      <c r="VB76" s="54"/>
      <c r="VC76" s="54"/>
      <c r="VD76" s="54"/>
      <c r="VE76" s="54"/>
      <c r="VF76" s="54"/>
      <c r="VG76" s="54"/>
      <c r="VH76" s="54"/>
      <c r="VI76" s="54"/>
      <c r="VJ76" s="54"/>
      <c r="VK76" s="54"/>
      <c r="VL76" s="54"/>
      <c r="VM76" s="54"/>
      <c r="VN76" s="54"/>
      <c r="VO76" s="54"/>
      <c r="VP76" s="54"/>
      <c r="VQ76" s="54"/>
      <c r="VR76" s="54"/>
      <c r="VS76" s="54"/>
      <c r="VT76" s="54"/>
      <c r="VU76" s="54"/>
      <c r="VV76" s="54"/>
      <c r="VW76" s="54"/>
      <c r="VX76" s="54"/>
      <c r="VY76" s="54"/>
      <c r="VZ76" s="54"/>
      <c r="WA76" s="54"/>
      <c r="WB76" s="54"/>
      <c r="WC76" s="54"/>
      <c r="WD76" s="54"/>
      <c r="WE76" s="54"/>
      <c r="WF76" s="54"/>
      <c r="WG76" s="54"/>
      <c r="WH76" s="54"/>
      <c r="WI76" s="54"/>
      <c r="WJ76" s="54"/>
      <c r="WK76" s="54"/>
      <c r="WL76" s="54"/>
      <c r="WM76" s="54"/>
      <c r="WN76" s="54"/>
      <c r="WO76" s="54"/>
      <c r="WP76" s="54"/>
      <c r="WQ76" s="54"/>
      <c r="WR76" s="54"/>
      <c r="WS76" s="54"/>
      <c r="WT76" s="54"/>
      <c r="WU76" s="54"/>
      <c r="WV76" s="54"/>
      <c r="WW76" s="54"/>
      <c r="WX76" s="54"/>
      <c r="WY76" s="54"/>
      <c r="WZ76" s="54"/>
      <c r="XA76" s="54"/>
      <c r="XB76" s="54"/>
      <c r="XC76" s="54"/>
      <c r="XD76" s="54"/>
      <c r="XE76" s="54"/>
      <c r="XF76" s="54"/>
      <c r="XG76" s="54"/>
      <c r="XH76" s="54"/>
      <c r="XI76" s="54"/>
      <c r="XJ76" s="54"/>
      <c r="XK76" s="54"/>
      <c r="XL76" s="54"/>
      <c r="XM76" s="54"/>
      <c r="XN76" s="54"/>
      <c r="XO76" s="54"/>
      <c r="XP76" s="54"/>
      <c r="XQ76" s="54"/>
      <c r="XR76" s="54"/>
      <c r="XS76" s="54"/>
      <c r="XT76" s="54"/>
      <c r="XU76" s="54"/>
      <c r="XV76" s="54"/>
      <c r="XW76" s="54"/>
      <c r="XX76" s="54"/>
      <c r="XY76" s="54"/>
      <c r="XZ76" s="54"/>
      <c r="YA76" s="54"/>
      <c r="YB76" s="54"/>
      <c r="YC76" s="54"/>
      <c r="YD76" s="54"/>
      <c r="YE76" s="54"/>
      <c r="YF76" s="54"/>
      <c r="YG76" s="54"/>
      <c r="YH76" s="54"/>
      <c r="YI76" s="54"/>
      <c r="YJ76" s="54"/>
      <c r="YK76" s="54"/>
      <c r="YL76" s="54"/>
      <c r="YM76" s="54"/>
      <c r="YN76" s="54"/>
      <c r="YO76" s="54"/>
      <c r="YP76" s="54"/>
      <c r="YQ76" s="54"/>
      <c r="YR76" s="54"/>
      <c r="YS76" s="54"/>
      <c r="YT76" s="54"/>
      <c r="YU76" s="54"/>
      <c r="YV76" s="54"/>
      <c r="YW76" s="54"/>
      <c r="YX76" s="54"/>
      <c r="YY76" s="54"/>
      <c r="YZ76" s="54"/>
      <c r="ZA76" s="54"/>
      <c r="ZB76" s="54"/>
      <c r="ZC76" s="54"/>
      <c r="ZD76" s="54"/>
      <c r="ZE76" s="54"/>
      <c r="ZF76" s="54"/>
      <c r="ZG76" s="54"/>
      <c r="ZH76" s="54"/>
      <c r="ZI76" s="54"/>
      <c r="ZJ76" s="54"/>
      <c r="ZK76" s="54"/>
      <c r="ZL76" s="54"/>
      <c r="ZM76" s="54"/>
      <c r="ZN76" s="54"/>
      <c r="ZO76" s="54"/>
      <c r="ZP76" s="54"/>
      <c r="ZQ76" s="54"/>
      <c r="ZR76" s="54"/>
      <c r="ZS76" s="54"/>
      <c r="ZT76" s="54"/>
      <c r="ZU76" s="54"/>
      <c r="ZV76" s="54"/>
      <c r="ZW76" s="54"/>
      <c r="ZX76" s="54"/>
      <c r="ZY76" s="54"/>
      <c r="ZZ76" s="54"/>
      <c r="AAA76" s="54"/>
      <c r="AAB76" s="54"/>
      <c r="AAC76" s="54"/>
      <c r="AAD76" s="54"/>
      <c r="AAE76" s="54"/>
      <c r="AAF76" s="54"/>
      <c r="AAG76" s="54"/>
      <c r="AAH76" s="54"/>
      <c r="AAI76" s="54"/>
      <c r="AAJ76" s="54"/>
      <c r="AAK76" s="54"/>
      <c r="AAL76" s="54"/>
      <c r="AAM76" s="54"/>
      <c r="AAN76" s="54"/>
      <c r="AAO76" s="54"/>
      <c r="AAP76" s="54"/>
      <c r="AAQ76" s="54"/>
      <c r="AAR76" s="54"/>
      <c r="AAS76" s="54"/>
      <c r="AAT76" s="54"/>
      <c r="AAU76" s="54"/>
      <c r="AAV76" s="54"/>
      <c r="AAW76" s="54"/>
      <c r="AAX76" s="54"/>
      <c r="AAY76" s="54"/>
      <c r="AAZ76" s="54"/>
      <c r="ABA76" s="54"/>
      <c r="ABB76" s="54"/>
      <c r="ABC76" s="54"/>
      <c r="ABD76" s="54"/>
      <c r="ABE76" s="54"/>
      <c r="ABF76" s="54"/>
      <c r="ABG76" s="54"/>
      <c r="ABH76" s="54"/>
      <c r="ABI76" s="54"/>
      <c r="ABJ76" s="54"/>
      <c r="ABK76" s="54"/>
      <c r="ABL76" s="54"/>
      <c r="ABM76" s="54"/>
      <c r="ABN76" s="54"/>
      <c r="ABO76" s="54"/>
      <c r="ABP76" s="54"/>
      <c r="ABQ76" s="54"/>
      <c r="ABR76" s="54"/>
      <c r="ABS76" s="54"/>
      <c r="ABT76" s="54"/>
      <c r="ABU76" s="54"/>
      <c r="ABV76" s="54"/>
      <c r="ABW76" s="54"/>
      <c r="ABX76" s="54"/>
      <c r="ABY76" s="54"/>
      <c r="ABZ76" s="54"/>
      <c r="ACA76" s="54"/>
      <c r="ACB76" s="54"/>
      <c r="ACC76" s="54"/>
      <c r="ACD76" s="54"/>
      <c r="ACE76" s="54"/>
      <c r="ACF76" s="54"/>
      <c r="ACG76" s="54"/>
      <c r="ACH76" s="54"/>
      <c r="ACI76" s="54"/>
      <c r="ACJ76" s="54"/>
      <c r="ACK76" s="54"/>
      <c r="ACL76" s="54"/>
      <c r="ACM76" s="54"/>
      <c r="ACN76" s="54"/>
      <c r="ACO76" s="54"/>
      <c r="ACP76" s="54"/>
      <c r="ACQ76" s="54"/>
      <c r="ACR76" s="54"/>
      <c r="ACS76" s="54"/>
      <c r="ACT76" s="54"/>
      <c r="ACU76" s="54"/>
      <c r="ACV76" s="54"/>
      <c r="ACW76" s="54"/>
      <c r="ACX76" s="54"/>
      <c r="ACY76" s="54"/>
      <c r="ACZ76" s="54"/>
      <c r="ADA76" s="54"/>
      <c r="ADB76" s="54"/>
      <c r="ADC76" s="54"/>
      <c r="ADD76" s="54"/>
      <c r="ADE76" s="54"/>
      <c r="ADF76" s="54"/>
      <c r="ADG76" s="54"/>
      <c r="ADH76" s="54"/>
      <c r="ADI76" s="54"/>
      <c r="ADJ76" s="54"/>
      <c r="ADK76" s="54"/>
      <c r="ADL76" s="54"/>
      <c r="ADM76" s="54"/>
      <c r="ADN76" s="54"/>
      <c r="ADO76" s="54"/>
      <c r="ADP76" s="54"/>
      <c r="ADQ76" s="54"/>
      <c r="ADR76" s="54"/>
      <c r="ADS76" s="54"/>
      <c r="ADT76" s="54"/>
      <c r="ADU76" s="54"/>
      <c r="ADV76" s="54"/>
      <c r="ADW76" s="54"/>
      <c r="ADX76" s="54"/>
      <c r="ADY76" s="54"/>
      <c r="ADZ76" s="54"/>
      <c r="AEA76" s="54"/>
      <c r="AEB76" s="54"/>
      <c r="AEC76" s="54"/>
      <c r="AED76" s="54"/>
      <c r="AEE76" s="54"/>
      <c r="AEF76" s="54"/>
      <c r="AEG76" s="54"/>
      <c r="AEH76" s="54"/>
      <c r="AEI76" s="54"/>
      <c r="AEJ76" s="54"/>
      <c r="AEK76" s="54"/>
      <c r="AEL76" s="54"/>
      <c r="AEM76" s="54"/>
      <c r="AEN76" s="54"/>
      <c r="AEO76" s="54"/>
      <c r="AEP76" s="54"/>
      <c r="AEQ76" s="54"/>
      <c r="AER76" s="54"/>
      <c r="AES76" s="54"/>
      <c r="AET76" s="54"/>
      <c r="AEU76" s="54"/>
      <c r="AEV76" s="54"/>
      <c r="AEW76" s="54"/>
      <c r="AEX76" s="54"/>
      <c r="AEY76" s="54"/>
      <c r="AEZ76" s="54"/>
      <c r="AFA76" s="54"/>
      <c r="AFB76" s="54"/>
      <c r="AFC76" s="54"/>
      <c r="AFD76" s="54"/>
      <c r="AFE76" s="54"/>
      <c r="AFF76" s="54"/>
      <c r="AFG76" s="54"/>
      <c r="AFH76" s="54"/>
      <c r="AFI76" s="54"/>
    </row>
    <row r="77" s="62" customFormat="true" ht="16.5" hidden="false" customHeight="true" outlineLevel="0" collapsed="false">
      <c r="A77" s="65" t="s">
        <v>42</v>
      </c>
      <c r="B77" s="65"/>
      <c r="C77" s="65"/>
      <c r="D77" s="65"/>
      <c r="E77" s="65"/>
      <c r="F77" s="65"/>
      <c r="G77" s="65"/>
      <c r="H77" s="65"/>
      <c r="I77" s="65"/>
      <c r="J77" s="65"/>
      <c r="K77" s="66" t="s">
        <v>43</v>
      </c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  <c r="HG77" s="54"/>
      <c r="HH77" s="54"/>
      <c r="HI77" s="54"/>
      <c r="HJ77" s="54"/>
      <c r="HK77" s="54"/>
      <c r="HL77" s="54"/>
      <c r="HM77" s="54"/>
      <c r="HN77" s="54"/>
      <c r="HO77" s="54"/>
      <c r="HP77" s="54"/>
      <c r="HQ77" s="54"/>
      <c r="HR77" s="54"/>
      <c r="HS77" s="54"/>
      <c r="HT77" s="54"/>
      <c r="HU77" s="54"/>
      <c r="HV77" s="54"/>
      <c r="HW77" s="54"/>
      <c r="HX77" s="54"/>
      <c r="HY77" s="54"/>
      <c r="HZ77" s="54"/>
      <c r="IA77" s="54"/>
      <c r="IB77" s="54"/>
      <c r="IC77" s="54"/>
      <c r="ID77" s="54"/>
      <c r="IE77" s="54"/>
      <c r="IF77" s="54"/>
      <c r="IG77" s="54"/>
      <c r="IH77" s="54"/>
      <c r="II77" s="54"/>
      <c r="IJ77" s="54"/>
      <c r="IK77" s="54"/>
      <c r="IL77" s="54"/>
      <c r="IM77" s="54"/>
      <c r="IN77" s="54"/>
      <c r="IO77" s="54"/>
      <c r="IP77" s="54"/>
      <c r="IQ77" s="54"/>
      <c r="IR77" s="54"/>
      <c r="IS77" s="54"/>
      <c r="IT77" s="54"/>
      <c r="IU77" s="54"/>
      <c r="IV77" s="54"/>
      <c r="IW77" s="54"/>
      <c r="IX77" s="54"/>
      <c r="IY77" s="54"/>
      <c r="IZ77" s="54"/>
      <c r="JA77" s="54"/>
      <c r="JB77" s="54"/>
      <c r="JC77" s="54"/>
      <c r="JD77" s="54"/>
      <c r="JE77" s="54"/>
      <c r="JF77" s="54"/>
      <c r="JG77" s="54"/>
      <c r="JH77" s="54"/>
      <c r="JI77" s="54"/>
      <c r="JJ77" s="54"/>
      <c r="JK77" s="54"/>
      <c r="JL77" s="54"/>
      <c r="JM77" s="54"/>
      <c r="JN77" s="54"/>
      <c r="JO77" s="54"/>
      <c r="JP77" s="54"/>
      <c r="JQ77" s="54"/>
      <c r="JR77" s="54"/>
      <c r="JS77" s="54"/>
      <c r="JT77" s="54"/>
      <c r="JU77" s="54"/>
      <c r="JV77" s="54"/>
      <c r="JW77" s="54"/>
      <c r="JX77" s="54"/>
      <c r="JY77" s="54"/>
      <c r="JZ77" s="54"/>
      <c r="KA77" s="54"/>
      <c r="KB77" s="54"/>
      <c r="KC77" s="54"/>
      <c r="KD77" s="54"/>
      <c r="KE77" s="54"/>
      <c r="KF77" s="54"/>
      <c r="KG77" s="54"/>
      <c r="KH77" s="54"/>
      <c r="KI77" s="54"/>
      <c r="KJ77" s="54"/>
      <c r="KK77" s="54"/>
      <c r="KL77" s="54"/>
      <c r="KM77" s="54"/>
      <c r="KN77" s="54"/>
      <c r="KO77" s="54"/>
      <c r="KP77" s="54"/>
      <c r="KQ77" s="54"/>
      <c r="KR77" s="54"/>
      <c r="KS77" s="54"/>
      <c r="KT77" s="54"/>
      <c r="KU77" s="54"/>
      <c r="KV77" s="54"/>
      <c r="KW77" s="54"/>
      <c r="KX77" s="54"/>
      <c r="KY77" s="54"/>
      <c r="KZ77" s="54"/>
      <c r="LA77" s="54"/>
      <c r="LB77" s="54"/>
      <c r="LC77" s="54"/>
      <c r="LD77" s="54"/>
      <c r="LE77" s="54"/>
      <c r="LF77" s="54"/>
      <c r="LG77" s="54"/>
      <c r="LH77" s="54"/>
      <c r="LI77" s="54"/>
      <c r="LJ77" s="54"/>
      <c r="LK77" s="54"/>
      <c r="LL77" s="54"/>
      <c r="LM77" s="54"/>
      <c r="LN77" s="54"/>
      <c r="LO77" s="54"/>
      <c r="LP77" s="54"/>
      <c r="LQ77" s="54"/>
      <c r="LR77" s="54"/>
      <c r="LS77" s="54"/>
      <c r="LT77" s="54"/>
      <c r="LU77" s="54"/>
      <c r="LV77" s="54"/>
      <c r="LW77" s="54"/>
      <c r="LX77" s="54"/>
      <c r="LY77" s="54"/>
      <c r="LZ77" s="54"/>
      <c r="MA77" s="54"/>
      <c r="MB77" s="54"/>
      <c r="MC77" s="54"/>
      <c r="MD77" s="54"/>
      <c r="ME77" s="54"/>
      <c r="MF77" s="54"/>
      <c r="MG77" s="54"/>
      <c r="MH77" s="54"/>
      <c r="MI77" s="54"/>
      <c r="MJ77" s="54"/>
      <c r="MK77" s="54"/>
      <c r="ML77" s="54"/>
      <c r="MM77" s="54"/>
      <c r="MN77" s="54"/>
      <c r="MO77" s="54"/>
      <c r="MP77" s="54"/>
      <c r="MQ77" s="54"/>
      <c r="MR77" s="54"/>
      <c r="MS77" s="54"/>
      <c r="MT77" s="54"/>
      <c r="MU77" s="54"/>
      <c r="MV77" s="54"/>
      <c r="MW77" s="54"/>
      <c r="MX77" s="54"/>
      <c r="MY77" s="54"/>
      <c r="MZ77" s="54"/>
      <c r="NA77" s="54"/>
      <c r="NB77" s="54"/>
      <c r="NC77" s="54"/>
      <c r="ND77" s="54"/>
      <c r="NE77" s="54"/>
      <c r="NF77" s="54"/>
      <c r="NG77" s="54"/>
      <c r="NH77" s="54"/>
      <c r="NI77" s="54"/>
      <c r="NJ77" s="54"/>
      <c r="NK77" s="54"/>
      <c r="NL77" s="54"/>
      <c r="NM77" s="54"/>
      <c r="NN77" s="54"/>
      <c r="NO77" s="54"/>
      <c r="NP77" s="54"/>
      <c r="NQ77" s="54"/>
      <c r="NR77" s="54"/>
      <c r="NS77" s="54"/>
      <c r="NT77" s="54"/>
      <c r="NU77" s="54"/>
      <c r="NV77" s="54"/>
      <c r="NW77" s="54"/>
      <c r="NX77" s="54"/>
      <c r="NY77" s="54"/>
      <c r="NZ77" s="54"/>
      <c r="OA77" s="54"/>
      <c r="OB77" s="54"/>
      <c r="OC77" s="54"/>
      <c r="OD77" s="54"/>
      <c r="OE77" s="54"/>
      <c r="OF77" s="54"/>
      <c r="OG77" s="54"/>
      <c r="OH77" s="54"/>
      <c r="OI77" s="54"/>
      <c r="OJ77" s="54"/>
      <c r="OK77" s="54"/>
      <c r="OL77" s="54"/>
      <c r="OM77" s="54"/>
      <c r="ON77" s="54"/>
      <c r="OO77" s="54"/>
      <c r="OP77" s="54"/>
      <c r="OQ77" s="54"/>
      <c r="OR77" s="54"/>
      <c r="OS77" s="54"/>
      <c r="OT77" s="54"/>
      <c r="OU77" s="54"/>
      <c r="OV77" s="54"/>
      <c r="OW77" s="54"/>
      <c r="OX77" s="54"/>
      <c r="OY77" s="54"/>
      <c r="OZ77" s="54"/>
      <c r="PA77" s="54"/>
      <c r="PB77" s="54"/>
      <c r="PC77" s="54"/>
      <c r="PD77" s="54"/>
      <c r="PE77" s="54"/>
      <c r="PF77" s="54"/>
      <c r="PG77" s="54"/>
      <c r="PH77" s="54"/>
      <c r="PI77" s="54"/>
      <c r="PJ77" s="54"/>
      <c r="PK77" s="54"/>
      <c r="PL77" s="54"/>
      <c r="PM77" s="54"/>
      <c r="PN77" s="54"/>
      <c r="PO77" s="54"/>
      <c r="PP77" s="54"/>
      <c r="PQ77" s="54"/>
      <c r="PR77" s="54"/>
      <c r="PS77" s="54"/>
      <c r="PT77" s="54"/>
      <c r="PU77" s="54"/>
      <c r="PV77" s="54"/>
      <c r="PW77" s="54"/>
      <c r="PX77" s="54"/>
      <c r="PY77" s="54"/>
      <c r="PZ77" s="54"/>
      <c r="QA77" s="54"/>
      <c r="QB77" s="54"/>
      <c r="QC77" s="54"/>
      <c r="QD77" s="54"/>
      <c r="QE77" s="54"/>
      <c r="QF77" s="54"/>
      <c r="QG77" s="54"/>
      <c r="QH77" s="54"/>
      <c r="QI77" s="54"/>
      <c r="QJ77" s="54"/>
      <c r="QK77" s="54"/>
      <c r="QL77" s="54"/>
      <c r="QM77" s="54"/>
      <c r="QN77" s="54"/>
      <c r="QO77" s="54"/>
      <c r="QP77" s="54"/>
      <c r="QQ77" s="54"/>
      <c r="QR77" s="54"/>
      <c r="QS77" s="54"/>
      <c r="QT77" s="54"/>
      <c r="QU77" s="54"/>
      <c r="QV77" s="54"/>
      <c r="QW77" s="54"/>
      <c r="QX77" s="54"/>
      <c r="QY77" s="54"/>
      <c r="QZ77" s="54"/>
      <c r="RA77" s="54"/>
      <c r="RB77" s="54"/>
      <c r="RC77" s="54"/>
      <c r="RD77" s="54"/>
      <c r="RE77" s="54"/>
      <c r="RF77" s="54"/>
      <c r="RG77" s="54"/>
      <c r="RH77" s="54"/>
      <c r="RI77" s="54"/>
      <c r="RJ77" s="54"/>
      <c r="RK77" s="54"/>
      <c r="RL77" s="54"/>
      <c r="RM77" s="54"/>
      <c r="RN77" s="54"/>
      <c r="RO77" s="54"/>
      <c r="RP77" s="54"/>
      <c r="RQ77" s="54"/>
      <c r="RR77" s="54"/>
      <c r="RS77" s="54"/>
      <c r="RT77" s="54"/>
      <c r="RU77" s="54"/>
      <c r="RV77" s="54"/>
      <c r="RW77" s="54"/>
      <c r="RX77" s="54"/>
      <c r="RY77" s="54"/>
      <c r="RZ77" s="54"/>
      <c r="SA77" s="54"/>
      <c r="SB77" s="54"/>
      <c r="SC77" s="54"/>
      <c r="SD77" s="54"/>
      <c r="SE77" s="54"/>
      <c r="SF77" s="54"/>
      <c r="SG77" s="54"/>
      <c r="SH77" s="54"/>
      <c r="SI77" s="54"/>
      <c r="SJ77" s="54"/>
      <c r="SK77" s="54"/>
      <c r="SL77" s="54"/>
      <c r="SM77" s="54"/>
      <c r="SN77" s="54"/>
      <c r="SO77" s="54"/>
      <c r="SP77" s="54"/>
      <c r="SQ77" s="54"/>
      <c r="SR77" s="54"/>
      <c r="SS77" s="54"/>
      <c r="ST77" s="54"/>
      <c r="SU77" s="54"/>
      <c r="SV77" s="54"/>
      <c r="SW77" s="54"/>
      <c r="SX77" s="54"/>
      <c r="SY77" s="54"/>
      <c r="SZ77" s="54"/>
      <c r="TA77" s="54"/>
      <c r="TB77" s="54"/>
      <c r="TC77" s="54"/>
      <c r="TD77" s="54"/>
      <c r="TE77" s="54"/>
      <c r="TF77" s="54"/>
      <c r="TG77" s="54"/>
      <c r="TH77" s="54"/>
      <c r="TI77" s="54"/>
      <c r="TJ77" s="54"/>
      <c r="TK77" s="54"/>
      <c r="TL77" s="54"/>
      <c r="TM77" s="54"/>
      <c r="TN77" s="54"/>
      <c r="TO77" s="54"/>
      <c r="TP77" s="54"/>
      <c r="TQ77" s="54"/>
      <c r="TR77" s="54"/>
      <c r="TS77" s="54"/>
      <c r="TT77" s="54"/>
      <c r="TU77" s="54"/>
      <c r="TV77" s="54"/>
      <c r="TW77" s="54"/>
      <c r="TX77" s="54"/>
      <c r="TY77" s="54"/>
      <c r="TZ77" s="54"/>
      <c r="UA77" s="54"/>
      <c r="UB77" s="54"/>
      <c r="UC77" s="54"/>
      <c r="UD77" s="54"/>
      <c r="UE77" s="54"/>
      <c r="UF77" s="54"/>
      <c r="UG77" s="54"/>
      <c r="UH77" s="54"/>
      <c r="UI77" s="54"/>
      <c r="UJ77" s="54"/>
      <c r="UK77" s="54"/>
      <c r="UL77" s="54"/>
      <c r="UM77" s="54"/>
      <c r="UN77" s="54"/>
      <c r="UO77" s="54"/>
      <c r="UP77" s="54"/>
      <c r="UQ77" s="54"/>
      <c r="UR77" s="54"/>
      <c r="US77" s="54"/>
      <c r="UT77" s="54"/>
      <c r="UU77" s="54"/>
      <c r="UV77" s="54"/>
      <c r="UW77" s="54"/>
      <c r="UX77" s="54"/>
      <c r="UY77" s="54"/>
      <c r="UZ77" s="54"/>
      <c r="VA77" s="54"/>
      <c r="VB77" s="54"/>
      <c r="VC77" s="54"/>
      <c r="VD77" s="54"/>
      <c r="VE77" s="54"/>
      <c r="VF77" s="54"/>
      <c r="VG77" s="54"/>
      <c r="VH77" s="54"/>
      <c r="VI77" s="54"/>
      <c r="VJ77" s="54"/>
      <c r="VK77" s="54"/>
      <c r="VL77" s="54"/>
      <c r="VM77" s="54"/>
      <c r="VN77" s="54"/>
      <c r="VO77" s="54"/>
      <c r="VP77" s="54"/>
      <c r="VQ77" s="54"/>
      <c r="VR77" s="54"/>
      <c r="VS77" s="54"/>
      <c r="VT77" s="54"/>
      <c r="VU77" s="54"/>
      <c r="VV77" s="54"/>
      <c r="VW77" s="54"/>
      <c r="VX77" s="54"/>
      <c r="VY77" s="54"/>
      <c r="VZ77" s="54"/>
      <c r="WA77" s="54"/>
      <c r="WB77" s="54"/>
      <c r="WC77" s="54"/>
      <c r="WD77" s="54"/>
      <c r="WE77" s="54"/>
      <c r="WF77" s="54"/>
      <c r="WG77" s="54"/>
      <c r="WH77" s="54"/>
      <c r="WI77" s="54"/>
      <c r="WJ77" s="54"/>
      <c r="WK77" s="54"/>
      <c r="WL77" s="54"/>
      <c r="WM77" s="54"/>
      <c r="WN77" s="54"/>
      <c r="WO77" s="54"/>
      <c r="WP77" s="54"/>
      <c r="WQ77" s="54"/>
      <c r="WR77" s="54"/>
      <c r="WS77" s="54"/>
      <c r="WT77" s="54"/>
      <c r="WU77" s="54"/>
      <c r="WV77" s="54"/>
      <c r="WW77" s="54"/>
      <c r="WX77" s="54"/>
      <c r="WY77" s="54"/>
      <c r="WZ77" s="54"/>
      <c r="XA77" s="54"/>
      <c r="XB77" s="54"/>
      <c r="XC77" s="54"/>
      <c r="XD77" s="54"/>
      <c r="XE77" s="54"/>
      <c r="XF77" s="54"/>
      <c r="XG77" s="54"/>
      <c r="XH77" s="54"/>
      <c r="XI77" s="54"/>
      <c r="XJ77" s="54"/>
      <c r="XK77" s="54"/>
      <c r="XL77" s="54"/>
      <c r="XM77" s="54"/>
      <c r="XN77" s="54"/>
      <c r="XO77" s="54"/>
      <c r="XP77" s="54"/>
      <c r="XQ77" s="54"/>
      <c r="XR77" s="54"/>
      <c r="XS77" s="54"/>
      <c r="XT77" s="54"/>
      <c r="XU77" s="54"/>
      <c r="XV77" s="54"/>
      <c r="XW77" s="54"/>
      <c r="XX77" s="54"/>
      <c r="XY77" s="54"/>
      <c r="XZ77" s="54"/>
      <c r="YA77" s="54"/>
      <c r="YB77" s="54"/>
      <c r="YC77" s="54"/>
      <c r="YD77" s="54"/>
      <c r="YE77" s="54"/>
      <c r="YF77" s="54"/>
      <c r="YG77" s="54"/>
      <c r="YH77" s="54"/>
      <c r="YI77" s="54"/>
      <c r="YJ77" s="54"/>
      <c r="YK77" s="54"/>
      <c r="YL77" s="54"/>
      <c r="YM77" s="54"/>
      <c r="YN77" s="54"/>
      <c r="YO77" s="54"/>
      <c r="YP77" s="54"/>
      <c r="YQ77" s="54"/>
      <c r="YR77" s="54"/>
      <c r="YS77" s="54"/>
      <c r="YT77" s="54"/>
      <c r="YU77" s="54"/>
      <c r="YV77" s="54"/>
      <c r="YW77" s="54"/>
      <c r="YX77" s="54"/>
      <c r="YY77" s="54"/>
      <c r="YZ77" s="54"/>
      <c r="ZA77" s="54"/>
      <c r="ZB77" s="54"/>
      <c r="ZC77" s="54"/>
      <c r="ZD77" s="54"/>
      <c r="ZE77" s="54"/>
      <c r="ZF77" s="54"/>
      <c r="ZG77" s="54"/>
      <c r="ZH77" s="54"/>
      <c r="ZI77" s="54"/>
      <c r="ZJ77" s="54"/>
      <c r="ZK77" s="54"/>
      <c r="ZL77" s="54"/>
      <c r="ZM77" s="54"/>
      <c r="ZN77" s="54"/>
      <c r="ZO77" s="54"/>
      <c r="ZP77" s="54"/>
      <c r="ZQ77" s="54"/>
      <c r="ZR77" s="54"/>
      <c r="ZS77" s="54"/>
      <c r="ZT77" s="54"/>
      <c r="ZU77" s="54"/>
      <c r="ZV77" s="54"/>
      <c r="ZW77" s="54"/>
      <c r="ZX77" s="54"/>
      <c r="ZY77" s="54"/>
      <c r="ZZ77" s="54"/>
      <c r="AAA77" s="54"/>
      <c r="AAB77" s="54"/>
      <c r="AAC77" s="54"/>
      <c r="AAD77" s="54"/>
      <c r="AAE77" s="54"/>
      <c r="AAF77" s="54"/>
      <c r="AAG77" s="54"/>
      <c r="AAH77" s="54"/>
      <c r="AAI77" s="54"/>
      <c r="AAJ77" s="54"/>
      <c r="AAK77" s="54"/>
      <c r="AAL77" s="54"/>
      <c r="AAM77" s="54"/>
      <c r="AAN77" s="54"/>
      <c r="AAO77" s="54"/>
      <c r="AAP77" s="54"/>
      <c r="AAQ77" s="54"/>
      <c r="AAR77" s="54"/>
      <c r="AAS77" s="54"/>
      <c r="AAT77" s="54"/>
      <c r="AAU77" s="54"/>
      <c r="AAV77" s="54"/>
      <c r="AAW77" s="54"/>
      <c r="AAX77" s="54"/>
      <c r="AAY77" s="54"/>
      <c r="AAZ77" s="54"/>
      <c r="ABA77" s="54"/>
      <c r="ABB77" s="54"/>
      <c r="ABC77" s="54"/>
      <c r="ABD77" s="54"/>
      <c r="ABE77" s="54"/>
      <c r="ABF77" s="54"/>
      <c r="ABG77" s="54"/>
      <c r="ABH77" s="54"/>
      <c r="ABI77" s="54"/>
      <c r="ABJ77" s="54"/>
      <c r="ABK77" s="54"/>
      <c r="ABL77" s="54"/>
      <c r="ABM77" s="54"/>
      <c r="ABN77" s="54"/>
      <c r="ABO77" s="54"/>
      <c r="ABP77" s="54"/>
      <c r="ABQ77" s="54"/>
      <c r="ABR77" s="54"/>
      <c r="ABS77" s="54"/>
      <c r="ABT77" s="54"/>
      <c r="ABU77" s="54"/>
      <c r="ABV77" s="54"/>
      <c r="ABW77" s="54"/>
      <c r="ABX77" s="54"/>
      <c r="ABY77" s="54"/>
      <c r="ABZ77" s="54"/>
      <c r="ACA77" s="54"/>
      <c r="ACB77" s="54"/>
      <c r="ACC77" s="54"/>
      <c r="ACD77" s="54"/>
      <c r="ACE77" s="54"/>
      <c r="ACF77" s="54"/>
      <c r="ACG77" s="54"/>
      <c r="ACH77" s="54"/>
      <c r="ACI77" s="54"/>
      <c r="ACJ77" s="54"/>
      <c r="ACK77" s="54"/>
      <c r="ACL77" s="54"/>
      <c r="ACM77" s="54"/>
      <c r="ACN77" s="54"/>
      <c r="ACO77" s="54"/>
      <c r="ACP77" s="54"/>
      <c r="ACQ77" s="54"/>
      <c r="ACR77" s="54"/>
      <c r="ACS77" s="54"/>
      <c r="ACT77" s="54"/>
      <c r="ACU77" s="54"/>
      <c r="ACV77" s="54"/>
      <c r="ACW77" s="54"/>
      <c r="ACX77" s="54"/>
      <c r="ACY77" s="54"/>
      <c r="ACZ77" s="54"/>
      <c r="ADA77" s="54"/>
      <c r="ADB77" s="54"/>
      <c r="ADC77" s="54"/>
      <c r="ADD77" s="54"/>
      <c r="ADE77" s="54"/>
      <c r="ADF77" s="54"/>
      <c r="ADG77" s="54"/>
      <c r="ADH77" s="54"/>
      <c r="ADI77" s="54"/>
      <c r="ADJ77" s="54"/>
      <c r="ADK77" s="54"/>
      <c r="ADL77" s="54"/>
      <c r="ADM77" s="54"/>
      <c r="ADN77" s="54"/>
      <c r="ADO77" s="54"/>
      <c r="ADP77" s="54"/>
      <c r="ADQ77" s="54"/>
      <c r="ADR77" s="54"/>
      <c r="ADS77" s="54"/>
      <c r="ADT77" s="54"/>
      <c r="ADU77" s="54"/>
      <c r="ADV77" s="54"/>
      <c r="ADW77" s="54"/>
      <c r="ADX77" s="54"/>
      <c r="ADY77" s="54"/>
      <c r="ADZ77" s="54"/>
      <c r="AEA77" s="54"/>
      <c r="AEB77" s="54"/>
      <c r="AEC77" s="54"/>
      <c r="AED77" s="54"/>
      <c r="AEE77" s="54"/>
      <c r="AEF77" s="54"/>
      <c r="AEG77" s="54"/>
      <c r="AEH77" s="54"/>
      <c r="AEI77" s="54"/>
      <c r="AEJ77" s="54"/>
      <c r="AEK77" s="54"/>
      <c r="AEL77" s="54"/>
      <c r="AEM77" s="54"/>
      <c r="AEN77" s="54"/>
      <c r="AEO77" s="54"/>
      <c r="AEP77" s="54"/>
      <c r="AEQ77" s="54"/>
      <c r="AER77" s="54"/>
      <c r="AES77" s="54"/>
      <c r="AET77" s="54"/>
      <c r="AEU77" s="54"/>
      <c r="AEV77" s="54"/>
      <c r="AEW77" s="54"/>
      <c r="AEX77" s="54"/>
      <c r="AEY77" s="54"/>
      <c r="AEZ77" s="54"/>
      <c r="AFA77" s="54"/>
      <c r="AFB77" s="54"/>
      <c r="AFC77" s="54"/>
      <c r="AFD77" s="54"/>
      <c r="AFE77" s="54"/>
      <c r="AFF77" s="54"/>
      <c r="AFG77" s="54"/>
      <c r="AFH77" s="54"/>
      <c r="AFI77" s="54"/>
    </row>
    <row r="78" s="62" customFormat="true" ht="16.5" hidden="false" customHeight="true" outlineLevel="0" collapsed="false">
      <c r="A78" s="67" t="s">
        <v>44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/>
      <c r="HN78" s="54"/>
      <c r="HO78" s="54"/>
      <c r="HP78" s="54"/>
      <c r="HQ78" s="54"/>
      <c r="HR78" s="54"/>
      <c r="HS78" s="54"/>
      <c r="HT78" s="54"/>
      <c r="HU78" s="54"/>
      <c r="HV78" s="54"/>
      <c r="HW78" s="54"/>
      <c r="HX78" s="54"/>
      <c r="HY78" s="54"/>
      <c r="HZ78" s="54"/>
      <c r="IA78" s="54"/>
      <c r="IB78" s="54"/>
      <c r="IC78" s="54"/>
      <c r="ID78" s="54"/>
      <c r="IE78" s="54"/>
      <c r="IF78" s="54"/>
      <c r="IG78" s="54"/>
      <c r="IH78" s="54"/>
      <c r="II78" s="54"/>
      <c r="IJ78" s="54"/>
      <c r="IK78" s="54"/>
      <c r="IL78" s="54"/>
      <c r="IM78" s="54"/>
      <c r="IN78" s="54"/>
      <c r="IO78" s="54"/>
      <c r="IP78" s="54"/>
      <c r="IQ78" s="54"/>
      <c r="IR78" s="54"/>
      <c r="IS78" s="54"/>
      <c r="IT78" s="54"/>
      <c r="IU78" s="54"/>
      <c r="IV78" s="54"/>
      <c r="IW78" s="54"/>
      <c r="IX78" s="54"/>
      <c r="IY78" s="54"/>
      <c r="IZ78" s="54"/>
      <c r="JA78" s="54"/>
      <c r="JB78" s="54"/>
      <c r="JC78" s="54"/>
      <c r="JD78" s="54"/>
      <c r="JE78" s="54"/>
      <c r="JF78" s="54"/>
      <c r="JG78" s="54"/>
      <c r="JH78" s="54"/>
      <c r="JI78" s="54"/>
      <c r="JJ78" s="54"/>
      <c r="JK78" s="54"/>
      <c r="JL78" s="54"/>
      <c r="JM78" s="54"/>
      <c r="JN78" s="54"/>
      <c r="JO78" s="54"/>
      <c r="JP78" s="54"/>
      <c r="JQ78" s="54"/>
      <c r="JR78" s="54"/>
      <c r="JS78" s="54"/>
      <c r="JT78" s="54"/>
      <c r="JU78" s="54"/>
      <c r="JV78" s="54"/>
      <c r="JW78" s="54"/>
      <c r="JX78" s="54"/>
      <c r="JY78" s="54"/>
      <c r="JZ78" s="54"/>
      <c r="KA78" s="54"/>
      <c r="KB78" s="54"/>
      <c r="KC78" s="54"/>
      <c r="KD78" s="54"/>
      <c r="KE78" s="54"/>
      <c r="KF78" s="54"/>
      <c r="KG78" s="54"/>
      <c r="KH78" s="54"/>
      <c r="KI78" s="54"/>
      <c r="KJ78" s="54"/>
      <c r="KK78" s="54"/>
      <c r="KL78" s="54"/>
      <c r="KM78" s="54"/>
      <c r="KN78" s="54"/>
      <c r="KO78" s="54"/>
      <c r="KP78" s="54"/>
      <c r="KQ78" s="54"/>
      <c r="KR78" s="54"/>
      <c r="KS78" s="54"/>
      <c r="KT78" s="54"/>
      <c r="KU78" s="54"/>
      <c r="KV78" s="54"/>
      <c r="KW78" s="54"/>
      <c r="KX78" s="54"/>
      <c r="KY78" s="54"/>
      <c r="KZ78" s="54"/>
      <c r="LA78" s="54"/>
      <c r="LB78" s="54"/>
      <c r="LC78" s="54"/>
      <c r="LD78" s="54"/>
      <c r="LE78" s="54"/>
      <c r="LF78" s="54"/>
      <c r="LG78" s="54"/>
      <c r="LH78" s="54"/>
      <c r="LI78" s="54"/>
      <c r="LJ78" s="54"/>
      <c r="LK78" s="54"/>
      <c r="LL78" s="54"/>
      <c r="LM78" s="54"/>
      <c r="LN78" s="54"/>
      <c r="LO78" s="54"/>
      <c r="LP78" s="54"/>
      <c r="LQ78" s="54"/>
      <c r="LR78" s="54"/>
      <c r="LS78" s="54"/>
      <c r="LT78" s="54"/>
      <c r="LU78" s="54"/>
      <c r="LV78" s="54"/>
      <c r="LW78" s="54"/>
      <c r="LX78" s="54"/>
      <c r="LY78" s="54"/>
      <c r="LZ78" s="54"/>
      <c r="MA78" s="54"/>
      <c r="MB78" s="54"/>
      <c r="MC78" s="54"/>
      <c r="MD78" s="54"/>
      <c r="ME78" s="54"/>
      <c r="MF78" s="54"/>
      <c r="MG78" s="54"/>
      <c r="MH78" s="54"/>
      <c r="MI78" s="54"/>
      <c r="MJ78" s="54"/>
      <c r="MK78" s="54"/>
      <c r="ML78" s="54"/>
      <c r="MM78" s="54"/>
      <c r="MN78" s="54"/>
      <c r="MO78" s="54"/>
      <c r="MP78" s="54"/>
      <c r="MQ78" s="54"/>
      <c r="MR78" s="54"/>
      <c r="MS78" s="54"/>
      <c r="MT78" s="54"/>
      <c r="MU78" s="54"/>
      <c r="MV78" s="54"/>
      <c r="MW78" s="54"/>
      <c r="MX78" s="54"/>
      <c r="MY78" s="54"/>
      <c r="MZ78" s="54"/>
      <c r="NA78" s="54"/>
      <c r="NB78" s="54"/>
      <c r="NC78" s="54"/>
      <c r="ND78" s="54"/>
      <c r="NE78" s="54"/>
      <c r="NF78" s="54"/>
      <c r="NG78" s="54"/>
      <c r="NH78" s="54"/>
      <c r="NI78" s="54"/>
      <c r="NJ78" s="54"/>
      <c r="NK78" s="54"/>
      <c r="NL78" s="54"/>
      <c r="NM78" s="54"/>
      <c r="NN78" s="54"/>
      <c r="NO78" s="54"/>
      <c r="NP78" s="54"/>
      <c r="NQ78" s="54"/>
      <c r="NR78" s="54"/>
      <c r="NS78" s="54"/>
      <c r="NT78" s="54"/>
      <c r="NU78" s="54"/>
      <c r="NV78" s="54"/>
      <c r="NW78" s="54"/>
      <c r="NX78" s="54"/>
      <c r="NY78" s="54"/>
      <c r="NZ78" s="54"/>
      <c r="OA78" s="54"/>
      <c r="OB78" s="54"/>
      <c r="OC78" s="54"/>
      <c r="OD78" s="54"/>
      <c r="OE78" s="54"/>
      <c r="OF78" s="54"/>
      <c r="OG78" s="54"/>
      <c r="OH78" s="54"/>
      <c r="OI78" s="54"/>
      <c r="OJ78" s="54"/>
      <c r="OK78" s="54"/>
      <c r="OL78" s="54"/>
      <c r="OM78" s="54"/>
      <c r="ON78" s="54"/>
      <c r="OO78" s="54"/>
      <c r="OP78" s="54"/>
      <c r="OQ78" s="54"/>
      <c r="OR78" s="54"/>
      <c r="OS78" s="54"/>
      <c r="OT78" s="54"/>
      <c r="OU78" s="54"/>
      <c r="OV78" s="54"/>
      <c r="OW78" s="54"/>
      <c r="OX78" s="54"/>
      <c r="OY78" s="54"/>
      <c r="OZ78" s="54"/>
      <c r="PA78" s="54"/>
      <c r="PB78" s="54"/>
      <c r="PC78" s="54"/>
      <c r="PD78" s="54"/>
      <c r="PE78" s="54"/>
      <c r="PF78" s="54"/>
      <c r="PG78" s="54"/>
      <c r="PH78" s="54"/>
      <c r="PI78" s="54"/>
      <c r="PJ78" s="54"/>
      <c r="PK78" s="54"/>
      <c r="PL78" s="54"/>
      <c r="PM78" s="54"/>
      <c r="PN78" s="54"/>
      <c r="PO78" s="54"/>
      <c r="PP78" s="54"/>
      <c r="PQ78" s="54"/>
      <c r="PR78" s="54"/>
      <c r="PS78" s="54"/>
      <c r="PT78" s="54"/>
      <c r="PU78" s="54"/>
      <c r="PV78" s="54"/>
      <c r="PW78" s="54"/>
      <c r="PX78" s="54"/>
      <c r="PY78" s="54"/>
      <c r="PZ78" s="54"/>
      <c r="QA78" s="54"/>
      <c r="QB78" s="54"/>
      <c r="QC78" s="54"/>
      <c r="QD78" s="54"/>
      <c r="QE78" s="54"/>
      <c r="QF78" s="54"/>
      <c r="QG78" s="54"/>
      <c r="QH78" s="54"/>
      <c r="QI78" s="54"/>
      <c r="QJ78" s="54"/>
      <c r="QK78" s="54"/>
      <c r="QL78" s="54"/>
      <c r="QM78" s="54"/>
      <c r="QN78" s="54"/>
      <c r="QO78" s="54"/>
      <c r="QP78" s="54"/>
      <c r="QQ78" s="54"/>
      <c r="QR78" s="54"/>
      <c r="QS78" s="54"/>
      <c r="QT78" s="54"/>
      <c r="QU78" s="54"/>
      <c r="QV78" s="54"/>
      <c r="QW78" s="54"/>
      <c r="QX78" s="54"/>
      <c r="QY78" s="54"/>
      <c r="QZ78" s="54"/>
      <c r="RA78" s="54"/>
      <c r="RB78" s="54"/>
      <c r="RC78" s="54"/>
      <c r="RD78" s="54"/>
      <c r="RE78" s="54"/>
      <c r="RF78" s="54"/>
      <c r="RG78" s="54"/>
      <c r="RH78" s="54"/>
      <c r="RI78" s="54"/>
      <c r="RJ78" s="54"/>
      <c r="RK78" s="54"/>
      <c r="RL78" s="54"/>
      <c r="RM78" s="54"/>
      <c r="RN78" s="54"/>
      <c r="RO78" s="54"/>
      <c r="RP78" s="54"/>
      <c r="RQ78" s="54"/>
      <c r="RR78" s="54"/>
      <c r="RS78" s="54"/>
      <c r="RT78" s="54"/>
      <c r="RU78" s="54"/>
      <c r="RV78" s="54"/>
      <c r="RW78" s="54"/>
      <c r="RX78" s="54"/>
      <c r="RY78" s="54"/>
      <c r="RZ78" s="54"/>
      <c r="SA78" s="54"/>
      <c r="SB78" s="54"/>
      <c r="SC78" s="54"/>
      <c r="SD78" s="54"/>
      <c r="SE78" s="54"/>
      <c r="SF78" s="54"/>
      <c r="SG78" s="54"/>
      <c r="SH78" s="54"/>
      <c r="SI78" s="54"/>
      <c r="SJ78" s="54"/>
      <c r="SK78" s="54"/>
      <c r="SL78" s="54"/>
      <c r="SM78" s="54"/>
      <c r="SN78" s="54"/>
      <c r="SO78" s="54"/>
      <c r="SP78" s="54"/>
      <c r="SQ78" s="54"/>
      <c r="SR78" s="54"/>
      <c r="SS78" s="54"/>
      <c r="ST78" s="54"/>
      <c r="SU78" s="54"/>
      <c r="SV78" s="54"/>
      <c r="SW78" s="54"/>
      <c r="SX78" s="54"/>
      <c r="SY78" s="54"/>
      <c r="SZ78" s="54"/>
      <c r="TA78" s="54"/>
      <c r="TB78" s="54"/>
      <c r="TC78" s="54"/>
      <c r="TD78" s="54"/>
      <c r="TE78" s="54"/>
      <c r="TF78" s="54"/>
      <c r="TG78" s="54"/>
      <c r="TH78" s="54"/>
      <c r="TI78" s="54"/>
      <c r="TJ78" s="54"/>
      <c r="TK78" s="54"/>
      <c r="TL78" s="54"/>
      <c r="TM78" s="54"/>
      <c r="TN78" s="54"/>
      <c r="TO78" s="54"/>
      <c r="TP78" s="54"/>
      <c r="TQ78" s="54"/>
      <c r="TR78" s="54"/>
      <c r="TS78" s="54"/>
      <c r="TT78" s="54"/>
      <c r="TU78" s="54"/>
      <c r="TV78" s="54"/>
      <c r="TW78" s="54"/>
      <c r="TX78" s="54"/>
      <c r="TY78" s="54"/>
      <c r="TZ78" s="54"/>
      <c r="UA78" s="54"/>
      <c r="UB78" s="54"/>
      <c r="UC78" s="54"/>
      <c r="UD78" s="54"/>
      <c r="UE78" s="54"/>
      <c r="UF78" s="54"/>
      <c r="UG78" s="54"/>
      <c r="UH78" s="54"/>
      <c r="UI78" s="54"/>
      <c r="UJ78" s="54"/>
      <c r="UK78" s="54"/>
      <c r="UL78" s="54"/>
      <c r="UM78" s="54"/>
      <c r="UN78" s="54"/>
      <c r="UO78" s="54"/>
      <c r="UP78" s="54"/>
      <c r="UQ78" s="54"/>
      <c r="UR78" s="54"/>
      <c r="US78" s="54"/>
      <c r="UT78" s="54"/>
      <c r="UU78" s="54"/>
      <c r="UV78" s="54"/>
      <c r="UW78" s="54"/>
      <c r="UX78" s="54"/>
      <c r="UY78" s="54"/>
      <c r="UZ78" s="54"/>
      <c r="VA78" s="54"/>
      <c r="VB78" s="54"/>
      <c r="VC78" s="54"/>
      <c r="VD78" s="54"/>
      <c r="VE78" s="54"/>
      <c r="VF78" s="54"/>
      <c r="VG78" s="54"/>
      <c r="VH78" s="54"/>
      <c r="VI78" s="54"/>
      <c r="VJ78" s="54"/>
      <c r="VK78" s="54"/>
      <c r="VL78" s="54"/>
      <c r="VM78" s="54"/>
      <c r="VN78" s="54"/>
      <c r="VO78" s="54"/>
      <c r="VP78" s="54"/>
      <c r="VQ78" s="54"/>
      <c r="VR78" s="54"/>
      <c r="VS78" s="54"/>
      <c r="VT78" s="54"/>
      <c r="VU78" s="54"/>
      <c r="VV78" s="54"/>
      <c r="VW78" s="54"/>
      <c r="VX78" s="54"/>
      <c r="VY78" s="54"/>
      <c r="VZ78" s="54"/>
      <c r="WA78" s="54"/>
      <c r="WB78" s="54"/>
      <c r="WC78" s="54"/>
      <c r="WD78" s="54"/>
      <c r="WE78" s="54"/>
      <c r="WF78" s="54"/>
      <c r="WG78" s="54"/>
      <c r="WH78" s="54"/>
      <c r="WI78" s="54"/>
      <c r="WJ78" s="54"/>
      <c r="WK78" s="54"/>
      <c r="WL78" s="54"/>
      <c r="WM78" s="54"/>
      <c r="WN78" s="54"/>
      <c r="WO78" s="54"/>
      <c r="WP78" s="54"/>
      <c r="WQ78" s="54"/>
      <c r="WR78" s="54"/>
      <c r="WS78" s="54"/>
      <c r="WT78" s="54"/>
      <c r="WU78" s="54"/>
      <c r="WV78" s="54"/>
      <c r="WW78" s="54"/>
      <c r="WX78" s="54"/>
      <c r="WY78" s="54"/>
      <c r="WZ78" s="54"/>
      <c r="XA78" s="54"/>
      <c r="XB78" s="54"/>
      <c r="XC78" s="54"/>
      <c r="XD78" s="54"/>
      <c r="XE78" s="54"/>
      <c r="XF78" s="54"/>
      <c r="XG78" s="54"/>
      <c r="XH78" s="54"/>
      <c r="XI78" s="54"/>
      <c r="XJ78" s="54"/>
      <c r="XK78" s="54"/>
      <c r="XL78" s="54"/>
      <c r="XM78" s="54"/>
      <c r="XN78" s="54"/>
      <c r="XO78" s="54"/>
      <c r="XP78" s="54"/>
      <c r="XQ78" s="54"/>
      <c r="XR78" s="54"/>
      <c r="XS78" s="54"/>
      <c r="XT78" s="54"/>
      <c r="XU78" s="54"/>
      <c r="XV78" s="54"/>
      <c r="XW78" s="54"/>
      <c r="XX78" s="54"/>
      <c r="XY78" s="54"/>
      <c r="XZ78" s="54"/>
      <c r="YA78" s="54"/>
      <c r="YB78" s="54"/>
      <c r="YC78" s="54"/>
      <c r="YD78" s="54"/>
      <c r="YE78" s="54"/>
      <c r="YF78" s="54"/>
      <c r="YG78" s="54"/>
      <c r="YH78" s="54"/>
      <c r="YI78" s="54"/>
      <c r="YJ78" s="54"/>
      <c r="YK78" s="54"/>
      <c r="YL78" s="54"/>
      <c r="YM78" s="54"/>
      <c r="YN78" s="54"/>
      <c r="YO78" s="54"/>
      <c r="YP78" s="54"/>
      <c r="YQ78" s="54"/>
      <c r="YR78" s="54"/>
      <c r="YS78" s="54"/>
      <c r="YT78" s="54"/>
      <c r="YU78" s="54"/>
      <c r="YV78" s="54"/>
      <c r="YW78" s="54"/>
      <c r="YX78" s="54"/>
      <c r="YY78" s="54"/>
      <c r="YZ78" s="54"/>
      <c r="ZA78" s="54"/>
      <c r="ZB78" s="54"/>
      <c r="ZC78" s="54"/>
      <c r="ZD78" s="54"/>
      <c r="ZE78" s="54"/>
      <c r="ZF78" s="54"/>
      <c r="ZG78" s="54"/>
      <c r="ZH78" s="54"/>
      <c r="ZI78" s="54"/>
      <c r="ZJ78" s="54"/>
      <c r="ZK78" s="54"/>
      <c r="ZL78" s="54"/>
      <c r="ZM78" s="54"/>
      <c r="ZN78" s="54"/>
      <c r="ZO78" s="54"/>
      <c r="ZP78" s="54"/>
      <c r="ZQ78" s="54"/>
      <c r="ZR78" s="54"/>
      <c r="ZS78" s="54"/>
      <c r="ZT78" s="54"/>
      <c r="ZU78" s="54"/>
      <c r="ZV78" s="54"/>
      <c r="ZW78" s="54"/>
      <c r="ZX78" s="54"/>
      <c r="ZY78" s="54"/>
      <c r="ZZ78" s="54"/>
      <c r="AAA78" s="54"/>
      <c r="AAB78" s="54"/>
      <c r="AAC78" s="54"/>
      <c r="AAD78" s="54"/>
      <c r="AAE78" s="54"/>
      <c r="AAF78" s="54"/>
      <c r="AAG78" s="54"/>
      <c r="AAH78" s="54"/>
      <c r="AAI78" s="54"/>
      <c r="AAJ78" s="54"/>
      <c r="AAK78" s="54"/>
      <c r="AAL78" s="54"/>
      <c r="AAM78" s="54"/>
      <c r="AAN78" s="54"/>
      <c r="AAO78" s="54"/>
      <c r="AAP78" s="54"/>
      <c r="AAQ78" s="54"/>
      <c r="AAR78" s="54"/>
      <c r="AAS78" s="54"/>
      <c r="AAT78" s="54"/>
      <c r="AAU78" s="54"/>
      <c r="AAV78" s="54"/>
      <c r="AAW78" s="54"/>
      <c r="AAX78" s="54"/>
      <c r="AAY78" s="54"/>
      <c r="AAZ78" s="54"/>
      <c r="ABA78" s="54"/>
      <c r="ABB78" s="54"/>
      <c r="ABC78" s="54"/>
      <c r="ABD78" s="54"/>
      <c r="ABE78" s="54"/>
      <c r="ABF78" s="54"/>
      <c r="ABG78" s="54"/>
      <c r="ABH78" s="54"/>
      <c r="ABI78" s="54"/>
      <c r="ABJ78" s="54"/>
      <c r="ABK78" s="54"/>
      <c r="ABL78" s="54"/>
      <c r="ABM78" s="54"/>
      <c r="ABN78" s="54"/>
      <c r="ABO78" s="54"/>
      <c r="ABP78" s="54"/>
      <c r="ABQ78" s="54"/>
      <c r="ABR78" s="54"/>
      <c r="ABS78" s="54"/>
      <c r="ABT78" s="54"/>
      <c r="ABU78" s="54"/>
      <c r="ABV78" s="54"/>
      <c r="ABW78" s="54"/>
      <c r="ABX78" s="54"/>
      <c r="ABY78" s="54"/>
      <c r="ABZ78" s="54"/>
      <c r="ACA78" s="54"/>
      <c r="ACB78" s="54"/>
      <c r="ACC78" s="54"/>
      <c r="ACD78" s="54"/>
      <c r="ACE78" s="54"/>
      <c r="ACF78" s="54"/>
      <c r="ACG78" s="54"/>
      <c r="ACH78" s="54"/>
      <c r="ACI78" s="54"/>
      <c r="ACJ78" s="54"/>
      <c r="ACK78" s="54"/>
      <c r="ACL78" s="54"/>
      <c r="ACM78" s="54"/>
      <c r="ACN78" s="54"/>
      <c r="ACO78" s="54"/>
      <c r="ACP78" s="54"/>
      <c r="ACQ78" s="54"/>
      <c r="ACR78" s="54"/>
      <c r="ACS78" s="54"/>
      <c r="ACT78" s="54"/>
      <c r="ACU78" s="54"/>
      <c r="ACV78" s="54"/>
      <c r="ACW78" s="54"/>
      <c r="ACX78" s="54"/>
      <c r="ACY78" s="54"/>
      <c r="ACZ78" s="54"/>
      <c r="ADA78" s="54"/>
      <c r="ADB78" s="54"/>
      <c r="ADC78" s="54"/>
      <c r="ADD78" s="54"/>
      <c r="ADE78" s="54"/>
      <c r="ADF78" s="54"/>
      <c r="ADG78" s="54"/>
      <c r="ADH78" s="54"/>
      <c r="ADI78" s="54"/>
      <c r="ADJ78" s="54"/>
      <c r="ADK78" s="54"/>
      <c r="ADL78" s="54"/>
      <c r="ADM78" s="54"/>
      <c r="ADN78" s="54"/>
      <c r="ADO78" s="54"/>
      <c r="ADP78" s="54"/>
      <c r="ADQ78" s="54"/>
      <c r="ADR78" s="54"/>
      <c r="ADS78" s="54"/>
      <c r="ADT78" s="54"/>
      <c r="ADU78" s="54"/>
      <c r="ADV78" s="54"/>
      <c r="ADW78" s="54"/>
      <c r="ADX78" s="54"/>
      <c r="ADY78" s="54"/>
      <c r="ADZ78" s="54"/>
      <c r="AEA78" s="54"/>
      <c r="AEB78" s="54"/>
      <c r="AEC78" s="54"/>
      <c r="AED78" s="54"/>
      <c r="AEE78" s="54"/>
      <c r="AEF78" s="54"/>
      <c r="AEG78" s="54"/>
      <c r="AEH78" s="54"/>
      <c r="AEI78" s="54"/>
      <c r="AEJ78" s="54"/>
      <c r="AEK78" s="54"/>
      <c r="AEL78" s="54"/>
      <c r="AEM78" s="54"/>
      <c r="AEN78" s="54"/>
      <c r="AEO78" s="54"/>
      <c r="AEP78" s="54"/>
      <c r="AEQ78" s="54"/>
      <c r="AER78" s="54"/>
      <c r="AES78" s="54"/>
      <c r="AET78" s="54"/>
      <c r="AEU78" s="54"/>
      <c r="AEV78" s="54"/>
      <c r="AEW78" s="54"/>
      <c r="AEX78" s="54"/>
      <c r="AEY78" s="54"/>
      <c r="AEZ78" s="54"/>
      <c r="AFA78" s="54"/>
      <c r="AFB78" s="54"/>
      <c r="AFC78" s="54"/>
      <c r="AFD78" s="54"/>
      <c r="AFE78" s="54"/>
      <c r="AFF78" s="54"/>
      <c r="AFG78" s="54"/>
      <c r="AFH78" s="54"/>
      <c r="AFI78" s="54"/>
    </row>
    <row r="79" s="62" customFormat="true" ht="16.5" hidden="false" customHeight="true" outlineLevel="0" collapsed="false">
      <c r="A79" s="65" t="s">
        <v>42</v>
      </c>
      <c r="B79" s="65"/>
      <c r="C79" s="65"/>
      <c r="D79" s="65"/>
      <c r="E79" s="65"/>
      <c r="F79" s="65"/>
      <c r="G79" s="65"/>
      <c r="H79" s="65"/>
      <c r="I79" s="65"/>
      <c r="J79" s="65"/>
      <c r="K79" s="66" t="s">
        <v>43</v>
      </c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  <c r="HG79" s="54"/>
      <c r="HH79" s="54"/>
      <c r="HI79" s="54"/>
      <c r="HJ79" s="54"/>
      <c r="HK79" s="54"/>
      <c r="HL79" s="54"/>
      <c r="HM79" s="54"/>
      <c r="HN79" s="54"/>
      <c r="HO79" s="54"/>
      <c r="HP79" s="54"/>
      <c r="HQ79" s="54"/>
      <c r="HR79" s="54"/>
      <c r="HS79" s="54"/>
      <c r="HT79" s="54"/>
      <c r="HU79" s="54"/>
      <c r="HV79" s="54"/>
      <c r="HW79" s="54"/>
      <c r="HX79" s="54"/>
      <c r="HY79" s="54"/>
      <c r="HZ79" s="54"/>
      <c r="IA79" s="54"/>
      <c r="IB79" s="54"/>
      <c r="IC79" s="54"/>
      <c r="ID79" s="54"/>
      <c r="IE79" s="54"/>
      <c r="IF79" s="54"/>
      <c r="IG79" s="54"/>
      <c r="IH79" s="54"/>
      <c r="II79" s="54"/>
      <c r="IJ79" s="54"/>
      <c r="IK79" s="54"/>
      <c r="IL79" s="54"/>
      <c r="IM79" s="54"/>
      <c r="IN79" s="54"/>
      <c r="IO79" s="54"/>
      <c r="IP79" s="54"/>
      <c r="IQ79" s="54"/>
      <c r="IR79" s="54"/>
      <c r="IS79" s="54"/>
      <c r="IT79" s="54"/>
      <c r="IU79" s="54"/>
      <c r="IV79" s="54"/>
      <c r="IW79" s="54"/>
      <c r="IX79" s="54"/>
      <c r="IY79" s="54"/>
      <c r="IZ79" s="54"/>
      <c r="JA79" s="54"/>
      <c r="JB79" s="54"/>
      <c r="JC79" s="54"/>
      <c r="JD79" s="54"/>
      <c r="JE79" s="54"/>
      <c r="JF79" s="54"/>
      <c r="JG79" s="54"/>
      <c r="JH79" s="54"/>
      <c r="JI79" s="54"/>
      <c r="JJ79" s="54"/>
      <c r="JK79" s="54"/>
      <c r="JL79" s="54"/>
      <c r="JM79" s="54"/>
      <c r="JN79" s="54"/>
      <c r="JO79" s="54"/>
      <c r="JP79" s="54"/>
      <c r="JQ79" s="54"/>
      <c r="JR79" s="54"/>
      <c r="JS79" s="54"/>
      <c r="JT79" s="54"/>
      <c r="JU79" s="54"/>
      <c r="JV79" s="54"/>
      <c r="JW79" s="54"/>
      <c r="JX79" s="54"/>
      <c r="JY79" s="54"/>
      <c r="JZ79" s="54"/>
      <c r="KA79" s="54"/>
      <c r="KB79" s="54"/>
      <c r="KC79" s="54"/>
      <c r="KD79" s="54"/>
      <c r="KE79" s="54"/>
      <c r="KF79" s="54"/>
      <c r="KG79" s="54"/>
      <c r="KH79" s="54"/>
      <c r="KI79" s="54"/>
      <c r="KJ79" s="54"/>
      <c r="KK79" s="54"/>
      <c r="KL79" s="54"/>
      <c r="KM79" s="54"/>
      <c r="KN79" s="54"/>
      <c r="KO79" s="54"/>
      <c r="KP79" s="54"/>
      <c r="KQ79" s="54"/>
      <c r="KR79" s="54"/>
      <c r="KS79" s="54"/>
      <c r="KT79" s="54"/>
      <c r="KU79" s="54"/>
      <c r="KV79" s="54"/>
      <c r="KW79" s="54"/>
      <c r="KX79" s="54"/>
      <c r="KY79" s="54"/>
      <c r="KZ79" s="54"/>
      <c r="LA79" s="54"/>
      <c r="LB79" s="54"/>
      <c r="LC79" s="54"/>
      <c r="LD79" s="54"/>
      <c r="LE79" s="54"/>
      <c r="LF79" s="54"/>
      <c r="LG79" s="54"/>
      <c r="LH79" s="54"/>
      <c r="LI79" s="54"/>
      <c r="LJ79" s="54"/>
      <c r="LK79" s="54"/>
      <c r="LL79" s="54"/>
      <c r="LM79" s="54"/>
      <c r="LN79" s="54"/>
      <c r="LO79" s="54"/>
      <c r="LP79" s="54"/>
      <c r="LQ79" s="54"/>
      <c r="LR79" s="54"/>
      <c r="LS79" s="54"/>
      <c r="LT79" s="54"/>
      <c r="LU79" s="54"/>
      <c r="LV79" s="54"/>
      <c r="LW79" s="54"/>
      <c r="LX79" s="54"/>
      <c r="LY79" s="54"/>
      <c r="LZ79" s="54"/>
      <c r="MA79" s="54"/>
      <c r="MB79" s="54"/>
      <c r="MC79" s="54"/>
      <c r="MD79" s="54"/>
      <c r="ME79" s="54"/>
      <c r="MF79" s="54"/>
      <c r="MG79" s="54"/>
      <c r="MH79" s="54"/>
      <c r="MI79" s="54"/>
      <c r="MJ79" s="54"/>
      <c r="MK79" s="54"/>
      <c r="ML79" s="54"/>
      <c r="MM79" s="54"/>
      <c r="MN79" s="54"/>
      <c r="MO79" s="54"/>
      <c r="MP79" s="54"/>
      <c r="MQ79" s="54"/>
      <c r="MR79" s="54"/>
      <c r="MS79" s="54"/>
      <c r="MT79" s="54"/>
      <c r="MU79" s="54"/>
      <c r="MV79" s="54"/>
      <c r="MW79" s="54"/>
      <c r="MX79" s="54"/>
      <c r="MY79" s="54"/>
      <c r="MZ79" s="54"/>
      <c r="NA79" s="54"/>
      <c r="NB79" s="54"/>
      <c r="NC79" s="54"/>
      <c r="ND79" s="54"/>
      <c r="NE79" s="54"/>
      <c r="NF79" s="54"/>
      <c r="NG79" s="54"/>
      <c r="NH79" s="54"/>
      <c r="NI79" s="54"/>
      <c r="NJ79" s="54"/>
      <c r="NK79" s="54"/>
      <c r="NL79" s="54"/>
      <c r="NM79" s="54"/>
      <c r="NN79" s="54"/>
      <c r="NO79" s="54"/>
      <c r="NP79" s="54"/>
      <c r="NQ79" s="54"/>
      <c r="NR79" s="54"/>
      <c r="NS79" s="54"/>
      <c r="NT79" s="54"/>
      <c r="NU79" s="54"/>
      <c r="NV79" s="54"/>
      <c r="NW79" s="54"/>
      <c r="NX79" s="54"/>
      <c r="NY79" s="54"/>
      <c r="NZ79" s="54"/>
      <c r="OA79" s="54"/>
      <c r="OB79" s="54"/>
      <c r="OC79" s="54"/>
      <c r="OD79" s="54"/>
      <c r="OE79" s="54"/>
      <c r="OF79" s="54"/>
      <c r="OG79" s="54"/>
      <c r="OH79" s="54"/>
      <c r="OI79" s="54"/>
      <c r="OJ79" s="54"/>
      <c r="OK79" s="54"/>
      <c r="OL79" s="54"/>
      <c r="OM79" s="54"/>
      <c r="ON79" s="54"/>
      <c r="OO79" s="54"/>
      <c r="OP79" s="54"/>
      <c r="OQ79" s="54"/>
      <c r="OR79" s="54"/>
      <c r="OS79" s="54"/>
      <c r="OT79" s="54"/>
      <c r="OU79" s="54"/>
      <c r="OV79" s="54"/>
      <c r="OW79" s="54"/>
      <c r="OX79" s="54"/>
      <c r="OY79" s="54"/>
      <c r="OZ79" s="54"/>
      <c r="PA79" s="54"/>
      <c r="PB79" s="54"/>
      <c r="PC79" s="54"/>
      <c r="PD79" s="54"/>
      <c r="PE79" s="54"/>
      <c r="PF79" s="54"/>
      <c r="PG79" s="54"/>
      <c r="PH79" s="54"/>
      <c r="PI79" s="54"/>
      <c r="PJ79" s="54"/>
      <c r="PK79" s="54"/>
      <c r="PL79" s="54"/>
      <c r="PM79" s="54"/>
      <c r="PN79" s="54"/>
      <c r="PO79" s="54"/>
      <c r="PP79" s="54"/>
      <c r="PQ79" s="54"/>
      <c r="PR79" s="54"/>
      <c r="PS79" s="54"/>
      <c r="PT79" s="54"/>
      <c r="PU79" s="54"/>
      <c r="PV79" s="54"/>
      <c r="PW79" s="54"/>
      <c r="PX79" s="54"/>
      <c r="PY79" s="54"/>
      <c r="PZ79" s="54"/>
      <c r="QA79" s="54"/>
      <c r="QB79" s="54"/>
      <c r="QC79" s="54"/>
      <c r="QD79" s="54"/>
      <c r="QE79" s="54"/>
      <c r="QF79" s="54"/>
      <c r="QG79" s="54"/>
      <c r="QH79" s="54"/>
      <c r="QI79" s="54"/>
      <c r="QJ79" s="54"/>
      <c r="QK79" s="54"/>
      <c r="QL79" s="54"/>
      <c r="QM79" s="54"/>
      <c r="QN79" s="54"/>
      <c r="QO79" s="54"/>
      <c r="QP79" s="54"/>
      <c r="QQ79" s="54"/>
      <c r="QR79" s="54"/>
      <c r="QS79" s="54"/>
      <c r="QT79" s="54"/>
      <c r="QU79" s="54"/>
      <c r="QV79" s="54"/>
      <c r="QW79" s="54"/>
      <c r="QX79" s="54"/>
      <c r="QY79" s="54"/>
      <c r="QZ79" s="54"/>
      <c r="RA79" s="54"/>
      <c r="RB79" s="54"/>
      <c r="RC79" s="54"/>
      <c r="RD79" s="54"/>
      <c r="RE79" s="54"/>
      <c r="RF79" s="54"/>
      <c r="RG79" s="54"/>
      <c r="RH79" s="54"/>
      <c r="RI79" s="54"/>
      <c r="RJ79" s="54"/>
      <c r="RK79" s="54"/>
      <c r="RL79" s="54"/>
      <c r="RM79" s="54"/>
      <c r="RN79" s="54"/>
      <c r="RO79" s="54"/>
      <c r="RP79" s="54"/>
      <c r="RQ79" s="54"/>
      <c r="RR79" s="54"/>
      <c r="RS79" s="54"/>
      <c r="RT79" s="54"/>
      <c r="RU79" s="54"/>
      <c r="RV79" s="54"/>
      <c r="RW79" s="54"/>
      <c r="RX79" s="54"/>
      <c r="RY79" s="54"/>
      <c r="RZ79" s="54"/>
      <c r="SA79" s="54"/>
      <c r="SB79" s="54"/>
      <c r="SC79" s="54"/>
      <c r="SD79" s="54"/>
      <c r="SE79" s="54"/>
      <c r="SF79" s="54"/>
      <c r="SG79" s="54"/>
      <c r="SH79" s="54"/>
      <c r="SI79" s="54"/>
      <c r="SJ79" s="54"/>
      <c r="SK79" s="54"/>
      <c r="SL79" s="54"/>
      <c r="SM79" s="54"/>
      <c r="SN79" s="54"/>
      <c r="SO79" s="54"/>
      <c r="SP79" s="54"/>
      <c r="SQ79" s="54"/>
      <c r="SR79" s="54"/>
      <c r="SS79" s="54"/>
      <c r="ST79" s="54"/>
      <c r="SU79" s="54"/>
      <c r="SV79" s="54"/>
      <c r="SW79" s="54"/>
      <c r="SX79" s="54"/>
      <c r="SY79" s="54"/>
      <c r="SZ79" s="54"/>
      <c r="TA79" s="54"/>
      <c r="TB79" s="54"/>
      <c r="TC79" s="54"/>
      <c r="TD79" s="54"/>
      <c r="TE79" s="54"/>
      <c r="TF79" s="54"/>
      <c r="TG79" s="54"/>
      <c r="TH79" s="54"/>
      <c r="TI79" s="54"/>
      <c r="TJ79" s="54"/>
      <c r="TK79" s="54"/>
      <c r="TL79" s="54"/>
      <c r="TM79" s="54"/>
      <c r="TN79" s="54"/>
      <c r="TO79" s="54"/>
      <c r="TP79" s="54"/>
      <c r="TQ79" s="54"/>
      <c r="TR79" s="54"/>
      <c r="TS79" s="54"/>
      <c r="TT79" s="54"/>
      <c r="TU79" s="54"/>
      <c r="TV79" s="54"/>
      <c r="TW79" s="54"/>
      <c r="TX79" s="54"/>
      <c r="TY79" s="54"/>
      <c r="TZ79" s="54"/>
      <c r="UA79" s="54"/>
      <c r="UB79" s="54"/>
      <c r="UC79" s="54"/>
      <c r="UD79" s="54"/>
      <c r="UE79" s="54"/>
      <c r="UF79" s="54"/>
      <c r="UG79" s="54"/>
      <c r="UH79" s="54"/>
      <c r="UI79" s="54"/>
      <c r="UJ79" s="54"/>
      <c r="UK79" s="54"/>
      <c r="UL79" s="54"/>
      <c r="UM79" s="54"/>
      <c r="UN79" s="54"/>
      <c r="UO79" s="54"/>
      <c r="UP79" s="54"/>
      <c r="UQ79" s="54"/>
      <c r="UR79" s="54"/>
      <c r="US79" s="54"/>
      <c r="UT79" s="54"/>
      <c r="UU79" s="54"/>
      <c r="UV79" s="54"/>
      <c r="UW79" s="54"/>
      <c r="UX79" s="54"/>
      <c r="UY79" s="54"/>
      <c r="UZ79" s="54"/>
      <c r="VA79" s="54"/>
      <c r="VB79" s="54"/>
      <c r="VC79" s="54"/>
      <c r="VD79" s="54"/>
      <c r="VE79" s="54"/>
      <c r="VF79" s="54"/>
      <c r="VG79" s="54"/>
      <c r="VH79" s="54"/>
      <c r="VI79" s="54"/>
      <c r="VJ79" s="54"/>
      <c r="VK79" s="54"/>
      <c r="VL79" s="54"/>
      <c r="VM79" s="54"/>
      <c r="VN79" s="54"/>
      <c r="VO79" s="54"/>
      <c r="VP79" s="54"/>
      <c r="VQ79" s="54"/>
      <c r="VR79" s="54"/>
      <c r="VS79" s="54"/>
      <c r="VT79" s="54"/>
      <c r="VU79" s="54"/>
      <c r="VV79" s="54"/>
      <c r="VW79" s="54"/>
      <c r="VX79" s="54"/>
      <c r="VY79" s="54"/>
      <c r="VZ79" s="54"/>
      <c r="WA79" s="54"/>
      <c r="WB79" s="54"/>
      <c r="WC79" s="54"/>
      <c r="WD79" s="54"/>
      <c r="WE79" s="54"/>
      <c r="WF79" s="54"/>
      <c r="WG79" s="54"/>
      <c r="WH79" s="54"/>
      <c r="WI79" s="54"/>
      <c r="WJ79" s="54"/>
      <c r="WK79" s="54"/>
      <c r="WL79" s="54"/>
      <c r="WM79" s="54"/>
      <c r="WN79" s="54"/>
      <c r="WO79" s="54"/>
      <c r="WP79" s="54"/>
      <c r="WQ79" s="54"/>
      <c r="WR79" s="54"/>
      <c r="WS79" s="54"/>
      <c r="WT79" s="54"/>
      <c r="WU79" s="54"/>
      <c r="WV79" s="54"/>
      <c r="WW79" s="54"/>
      <c r="WX79" s="54"/>
      <c r="WY79" s="54"/>
      <c r="WZ79" s="54"/>
      <c r="XA79" s="54"/>
      <c r="XB79" s="54"/>
      <c r="XC79" s="54"/>
      <c r="XD79" s="54"/>
      <c r="XE79" s="54"/>
      <c r="XF79" s="54"/>
      <c r="XG79" s="54"/>
      <c r="XH79" s="54"/>
      <c r="XI79" s="54"/>
      <c r="XJ79" s="54"/>
      <c r="XK79" s="54"/>
      <c r="XL79" s="54"/>
      <c r="XM79" s="54"/>
      <c r="XN79" s="54"/>
      <c r="XO79" s="54"/>
      <c r="XP79" s="54"/>
      <c r="XQ79" s="54"/>
      <c r="XR79" s="54"/>
      <c r="XS79" s="54"/>
      <c r="XT79" s="54"/>
      <c r="XU79" s="54"/>
      <c r="XV79" s="54"/>
      <c r="XW79" s="54"/>
      <c r="XX79" s="54"/>
      <c r="XY79" s="54"/>
      <c r="XZ79" s="54"/>
      <c r="YA79" s="54"/>
      <c r="YB79" s="54"/>
      <c r="YC79" s="54"/>
      <c r="YD79" s="54"/>
      <c r="YE79" s="54"/>
      <c r="YF79" s="54"/>
      <c r="YG79" s="54"/>
      <c r="YH79" s="54"/>
      <c r="YI79" s="54"/>
      <c r="YJ79" s="54"/>
      <c r="YK79" s="54"/>
      <c r="YL79" s="54"/>
      <c r="YM79" s="54"/>
      <c r="YN79" s="54"/>
      <c r="YO79" s="54"/>
      <c r="YP79" s="54"/>
      <c r="YQ79" s="54"/>
      <c r="YR79" s="54"/>
      <c r="YS79" s="54"/>
      <c r="YT79" s="54"/>
      <c r="YU79" s="54"/>
      <c r="YV79" s="54"/>
      <c r="YW79" s="54"/>
      <c r="YX79" s="54"/>
      <c r="YY79" s="54"/>
      <c r="YZ79" s="54"/>
      <c r="ZA79" s="54"/>
      <c r="ZB79" s="54"/>
      <c r="ZC79" s="54"/>
      <c r="ZD79" s="54"/>
      <c r="ZE79" s="54"/>
      <c r="ZF79" s="54"/>
      <c r="ZG79" s="54"/>
      <c r="ZH79" s="54"/>
      <c r="ZI79" s="54"/>
      <c r="ZJ79" s="54"/>
      <c r="ZK79" s="54"/>
      <c r="ZL79" s="54"/>
      <c r="ZM79" s="54"/>
      <c r="ZN79" s="54"/>
      <c r="ZO79" s="54"/>
      <c r="ZP79" s="54"/>
      <c r="ZQ79" s="54"/>
      <c r="ZR79" s="54"/>
      <c r="ZS79" s="54"/>
      <c r="ZT79" s="54"/>
      <c r="ZU79" s="54"/>
      <c r="ZV79" s="54"/>
      <c r="ZW79" s="54"/>
      <c r="ZX79" s="54"/>
      <c r="ZY79" s="54"/>
      <c r="ZZ79" s="54"/>
      <c r="AAA79" s="54"/>
      <c r="AAB79" s="54"/>
      <c r="AAC79" s="54"/>
      <c r="AAD79" s="54"/>
      <c r="AAE79" s="54"/>
      <c r="AAF79" s="54"/>
      <c r="AAG79" s="54"/>
      <c r="AAH79" s="54"/>
      <c r="AAI79" s="54"/>
      <c r="AAJ79" s="54"/>
      <c r="AAK79" s="54"/>
      <c r="AAL79" s="54"/>
      <c r="AAM79" s="54"/>
      <c r="AAN79" s="54"/>
      <c r="AAO79" s="54"/>
      <c r="AAP79" s="54"/>
      <c r="AAQ79" s="54"/>
      <c r="AAR79" s="54"/>
      <c r="AAS79" s="54"/>
      <c r="AAT79" s="54"/>
      <c r="AAU79" s="54"/>
      <c r="AAV79" s="54"/>
      <c r="AAW79" s="54"/>
      <c r="AAX79" s="54"/>
      <c r="AAY79" s="54"/>
      <c r="AAZ79" s="54"/>
      <c r="ABA79" s="54"/>
      <c r="ABB79" s="54"/>
      <c r="ABC79" s="54"/>
      <c r="ABD79" s="54"/>
      <c r="ABE79" s="54"/>
      <c r="ABF79" s="54"/>
      <c r="ABG79" s="54"/>
      <c r="ABH79" s="54"/>
      <c r="ABI79" s="54"/>
      <c r="ABJ79" s="54"/>
      <c r="ABK79" s="54"/>
      <c r="ABL79" s="54"/>
      <c r="ABM79" s="54"/>
      <c r="ABN79" s="54"/>
      <c r="ABO79" s="54"/>
      <c r="ABP79" s="54"/>
      <c r="ABQ79" s="54"/>
      <c r="ABR79" s="54"/>
      <c r="ABS79" s="54"/>
      <c r="ABT79" s="54"/>
      <c r="ABU79" s="54"/>
      <c r="ABV79" s="54"/>
      <c r="ABW79" s="54"/>
      <c r="ABX79" s="54"/>
      <c r="ABY79" s="54"/>
      <c r="ABZ79" s="54"/>
      <c r="ACA79" s="54"/>
      <c r="ACB79" s="54"/>
      <c r="ACC79" s="54"/>
      <c r="ACD79" s="54"/>
      <c r="ACE79" s="54"/>
      <c r="ACF79" s="54"/>
      <c r="ACG79" s="54"/>
      <c r="ACH79" s="54"/>
      <c r="ACI79" s="54"/>
      <c r="ACJ79" s="54"/>
      <c r="ACK79" s="54"/>
      <c r="ACL79" s="54"/>
      <c r="ACM79" s="54"/>
      <c r="ACN79" s="54"/>
      <c r="ACO79" s="54"/>
      <c r="ACP79" s="54"/>
      <c r="ACQ79" s="54"/>
      <c r="ACR79" s="54"/>
      <c r="ACS79" s="54"/>
      <c r="ACT79" s="54"/>
      <c r="ACU79" s="54"/>
      <c r="ACV79" s="54"/>
      <c r="ACW79" s="54"/>
      <c r="ACX79" s="54"/>
      <c r="ACY79" s="54"/>
      <c r="ACZ79" s="54"/>
      <c r="ADA79" s="54"/>
      <c r="ADB79" s="54"/>
      <c r="ADC79" s="54"/>
      <c r="ADD79" s="54"/>
      <c r="ADE79" s="54"/>
      <c r="ADF79" s="54"/>
      <c r="ADG79" s="54"/>
      <c r="ADH79" s="54"/>
      <c r="ADI79" s="54"/>
      <c r="ADJ79" s="54"/>
      <c r="ADK79" s="54"/>
      <c r="ADL79" s="54"/>
      <c r="ADM79" s="54"/>
      <c r="ADN79" s="54"/>
      <c r="ADO79" s="54"/>
      <c r="ADP79" s="54"/>
      <c r="ADQ79" s="54"/>
      <c r="ADR79" s="54"/>
      <c r="ADS79" s="54"/>
      <c r="ADT79" s="54"/>
      <c r="ADU79" s="54"/>
      <c r="ADV79" s="54"/>
      <c r="ADW79" s="54"/>
      <c r="ADX79" s="54"/>
      <c r="ADY79" s="54"/>
      <c r="ADZ79" s="54"/>
      <c r="AEA79" s="54"/>
      <c r="AEB79" s="54"/>
      <c r="AEC79" s="54"/>
      <c r="AED79" s="54"/>
      <c r="AEE79" s="54"/>
      <c r="AEF79" s="54"/>
      <c r="AEG79" s="54"/>
      <c r="AEH79" s="54"/>
      <c r="AEI79" s="54"/>
      <c r="AEJ79" s="54"/>
      <c r="AEK79" s="54"/>
      <c r="AEL79" s="54"/>
      <c r="AEM79" s="54"/>
      <c r="AEN79" s="54"/>
      <c r="AEO79" s="54"/>
      <c r="AEP79" s="54"/>
      <c r="AEQ79" s="54"/>
      <c r="AER79" s="54"/>
      <c r="AES79" s="54"/>
      <c r="AET79" s="54"/>
      <c r="AEU79" s="54"/>
      <c r="AEV79" s="54"/>
      <c r="AEW79" s="54"/>
      <c r="AEX79" s="54"/>
      <c r="AEY79" s="54"/>
      <c r="AEZ79" s="54"/>
      <c r="AFA79" s="54"/>
      <c r="AFB79" s="54"/>
      <c r="AFC79" s="54"/>
      <c r="AFD79" s="54"/>
      <c r="AFE79" s="54"/>
      <c r="AFF79" s="54"/>
      <c r="AFG79" s="54"/>
      <c r="AFH79" s="54"/>
      <c r="AFI79" s="54"/>
    </row>
    <row r="80" s="62" customFormat="true" ht="114" hidden="false" customHeight="true" outlineLevel="0" collapsed="false">
      <c r="A80" s="68" t="s">
        <v>45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  <c r="HG80" s="54"/>
      <c r="HH80" s="54"/>
      <c r="HI80" s="54"/>
      <c r="HJ80" s="54"/>
      <c r="HK80" s="54"/>
      <c r="HL80" s="54"/>
      <c r="HM80" s="54"/>
      <c r="HN80" s="54"/>
      <c r="HO80" s="54"/>
      <c r="HP80" s="54"/>
      <c r="HQ80" s="54"/>
      <c r="HR80" s="54"/>
      <c r="HS80" s="54"/>
      <c r="HT80" s="54"/>
      <c r="HU80" s="54"/>
      <c r="HV80" s="54"/>
      <c r="HW80" s="54"/>
      <c r="HX80" s="54"/>
      <c r="HY80" s="54"/>
      <c r="HZ80" s="54"/>
      <c r="IA80" s="54"/>
      <c r="IB80" s="54"/>
      <c r="IC80" s="54"/>
      <c r="ID80" s="54"/>
      <c r="IE80" s="54"/>
      <c r="IF80" s="54"/>
      <c r="IG80" s="54"/>
      <c r="IH80" s="54"/>
      <c r="II80" s="54"/>
      <c r="IJ80" s="54"/>
      <c r="IK80" s="54"/>
      <c r="IL80" s="54"/>
      <c r="IM80" s="54"/>
      <c r="IN80" s="54"/>
      <c r="IO80" s="54"/>
      <c r="IP80" s="54"/>
      <c r="IQ80" s="54"/>
      <c r="IR80" s="54"/>
      <c r="IS80" s="54"/>
      <c r="IT80" s="54"/>
      <c r="IU80" s="54"/>
      <c r="IV80" s="54"/>
      <c r="IW80" s="54"/>
      <c r="IX80" s="54"/>
      <c r="IY80" s="54"/>
      <c r="IZ80" s="54"/>
      <c r="JA80" s="54"/>
      <c r="JB80" s="54"/>
      <c r="JC80" s="54"/>
      <c r="JD80" s="54"/>
      <c r="JE80" s="54"/>
      <c r="JF80" s="54"/>
      <c r="JG80" s="54"/>
      <c r="JH80" s="54"/>
      <c r="JI80" s="54"/>
      <c r="JJ80" s="54"/>
      <c r="JK80" s="54"/>
      <c r="JL80" s="54"/>
      <c r="JM80" s="54"/>
      <c r="JN80" s="54"/>
      <c r="JO80" s="54"/>
      <c r="JP80" s="54"/>
      <c r="JQ80" s="54"/>
      <c r="JR80" s="54"/>
      <c r="JS80" s="54"/>
      <c r="JT80" s="54"/>
      <c r="JU80" s="54"/>
      <c r="JV80" s="54"/>
      <c r="JW80" s="54"/>
      <c r="JX80" s="54"/>
      <c r="JY80" s="54"/>
      <c r="JZ80" s="54"/>
      <c r="KA80" s="54"/>
      <c r="KB80" s="54"/>
      <c r="KC80" s="54"/>
      <c r="KD80" s="54"/>
      <c r="KE80" s="54"/>
      <c r="KF80" s="54"/>
      <c r="KG80" s="54"/>
      <c r="KH80" s="54"/>
      <c r="KI80" s="54"/>
      <c r="KJ80" s="54"/>
      <c r="KK80" s="54"/>
      <c r="KL80" s="54"/>
      <c r="KM80" s="54"/>
      <c r="KN80" s="54"/>
      <c r="KO80" s="54"/>
      <c r="KP80" s="54"/>
      <c r="KQ80" s="54"/>
      <c r="KR80" s="54"/>
      <c r="KS80" s="54"/>
      <c r="KT80" s="54"/>
      <c r="KU80" s="54"/>
      <c r="KV80" s="54"/>
      <c r="KW80" s="54"/>
      <c r="KX80" s="54"/>
      <c r="KY80" s="54"/>
      <c r="KZ80" s="54"/>
      <c r="LA80" s="54"/>
      <c r="LB80" s="54"/>
      <c r="LC80" s="54"/>
      <c r="LD80" s="54"/>
      <c r="LE80" s="54"/>
      <c r="LF80" s="54"/>
      <c r="LG80" s="54"/>
      <c r="LH80" s="54"/>
      <c r="LI80" s="54"/>
      <c r="LJ80" s="54"/>
      <c r="LK80" s="54"/>
      <c r="LL80" s="54"/>
      <c r="LM80" s="54"/>
      <c r="LN80" s="54"/>
      <c r="LO80" s="54"/>
      <c r="LP80" s="54"/>
      <c r="LQ80" s="54"/>
      <c r="LR80" s="54"/>
      <c r="LS80" s="54"/>
      <c r="LT80" s="54"/>
      <c r="LU80" s="54"/>
      <c r="LV80" s="54"/>
      <c r="LW80" s="54"/>
      <c r="LX80" s="54"/>
      <c r="LY80" s="54"/>
      <c r="LZ80" s="54"/>
      <c r="MA80" s="54"/>
      <c r="MB80" s="54"/>
      <c r="MC80" s="54"/>
      <c r="MD80" s="54"/>
      <c r="ME80" s="54"/>
      <c r="MF80" s="54"/>
      <c r="MG80" s="54"/>
      <c r="MH80" s="54"/>
      <c r="MI80" s="54"/>
      <c r="MJ80" s="54"/>
      <c r="MK80" s="54"/>
      <c r="ML80" s="54"/>
      <c r="MM80" s="54"/>
      <c r="MN80" s="54"/>
      <c r="MO80" s="54"/>
      <c r="MP80" s="54"/>
      <c r="MQ80" s="54"/>
      <c r="MR80" s="54"/>
      <c r="MS80" s="54"/>
      <c r="MT80" s="54"/>
      <c r="MU80" s="54"/>
      <c r="MV80" s="54"/>
      <c r="MW80" s="54"/>
      <c r="MX80" s="54"/>
      <c r="MY80" s="54"/>
      <c r="MZ80" s="54"/>
      <c r="NA80" s="54"/>
      <c r="NB80" s="54"/>
      <c r="NC80" s="54"/>
      <c r="ND80" s="54"/>
      <c r="NE80" s="54"/>
      <c r="NF80" s="54"/>
      <c r="NG80" s="54"/>
      <c r="NH80" s="54"/>
      <c r="NI80" s="54"/>
      <c r="NJ80" s="54"/>
      <c r="NK80" s="54"/>
      <c r="NL80" s="54"/>
      <c r="NM80" s="54"/>
      <c r="NN80" s="54"/>
      <c r="NO80" s="54"/>
      <c r="NP80" s="54"/>
      <c r="NQ80" s="54"/>
      <c r="NR80" s="54"/>
      <c r="NS80" s="54"/>
      <c r="NT80" s="54"/>
      <c r="NU80" s="54"/>
      <c r="NV80" s="54"/>
      <c r="NW80" s="54"/>
      <c r="NX80" s="54"/>
      <c r="NY80" s="54"/>
      <c r="NZ80" s="54"/>
      <c r="OA80" s="54"/>
      <c r="OB80" s="54"/>
      <c r="OC80" s="54"/>
      <c r="OD80" s="54"/>
      <c r="OE80" s="54"/>
      <c r="OF80" s="54"/>
      <c r="OG80" s="54"/>
      <c r="OH80" s="54"/>
      <c r="OI80" s="54"/>
      <c r="OJ80" s="54"/>
      <c r="OK80" s="54"/>
      <c r="OL80" s="54"/>
      <c r="OM80" s="54"/>
      <c r="ON80" s="54"/>
      <c r="OO80" s="54"/>
      <c r="OP80" s="54"/>
      <c r="OQ80" s="54"/>
      <c r="OR80" s="54"/>
      <c r="OS80" s="54"/>
      <c r="OT80" s="54"/>
      <c r="OU80" s="54"/>
      <c r="OV80" s="54"/>
      <c r="OW80" s="54"/>
      <c r="OX80" s="54"/>
      <c r="OY80" s="54"/>
      <c r="OZ80" s="54"/>
      <c r="PA80" s="54"/>
      <c r="PB80" s="54"/>
      <c r="PC80" s="54"/>
      <c r="PD80" s="54"/>
      <c r="PE80" s="54"/>
      <c r="PF80" s="54"/>
      <c r="PG80" s="54"/>
      <c r="PH80" s="54"/>
      <c r="PI80" s="54"/>
      <c r="PJ80" s="54"/>
      <c r="PK80" s="54"/>
      <c r="PL80" s="54"/>
      <c r="PM80" s="54"/>
      <c r="PN80" s="54"/>
      <c r="PO80" s="54"/>
      <c r="PP80" s="54"/>
      <c r="PQ80" s="54"/>
      <c r="PR80" s="54"/>
      <c r="PS80" s="54"/>
      <c r="PT80" s="54"/>
      <c r="PU80" s="54"/>
      <c r="PV80" s="54"/>
      <c r="PW80" s="54"/>
      <c r="PX80" s="54"/>
      <c r="PY80" s="54"/>
      <c r="PZ80" s="54"/>
      <c r="QA80" s="54"/>
      <c r="QB80" s="54"/>
      <c r="QC80" s="54"/>
      <c r="QD80" s="54"/>
      <c r="QE80" s="54"/>
      <c r="QF80" s="54"/>
      <c r="QG80" s="54"/>
      <c r="QH80" s="54"/>
      <c r="QI80" s="54"/>
      <c r="QJ80" s="54"/>
      <c r="QK80" s="54"/>
      <c r="QL80" s="54"/>
      <c r="QM80" s="54"/>
      <c r="QN80" s="54"/>
      <c r="QO80" s="54"/>
      <c r="QP80" s="54"/>
      <c r="QQ80" s="54"/>
      <c r="QR80" s="54"/>
      <c r="QS80" s="54"/>
      <c r="QT80" s="54"/>
      <c r="QU80" s="54"/>
      <c r="QV80" s="54"/>
      <c r="QW80" s="54"/>
      <c r="QX80" s="54"/>
      <c r="QY80" s="54"/>
      <c r="QZ80" s="54"/>
      <c r="RA80" s="54"/>
      <c r="RB80" s="54"/>
      <c r="RC80" s="54"/>
      <c r="RD80" s="54"/>
      <c r="RE80" s="54"/>
      <c r="RF80" s="54"/>
      <c r="RG80" s="54"/>
      <c r="RH80" s="54"/>
      <c r="RI80" s="54"/>
      <c r="RJ80" s="54"/>
      <c r="RK80" s="54"/>
      <c r="RL80" s="54"/>
      <c r="RM80" s="54"/>
      <c r="RN80" s="54"/>
      <c r="RO80" s="54"/>
      <c r="RP80" s="54"/>
      <c r="RQ80" s="54"/>
      <c r="RR80" s="54"/>
      <c r="RS80" s="54"/>
      <c r="RT80" s="54"/>
      <c r="RU80" s="54"/>
      <c r="RV80" s="54"/>
      <c r="RW80" s="54"/>
      <c r="RX80" s="54"/>
      <c r="RY80" s="54"/>
      <c r="RZ80" s="54"/>
      <c r="SA80" s="54"/>
      <c r="SB80" s="54"/>
      <c r="SC80" s="54"/>
      <c r="SD80" s="54"/>
      <c r="SE80" s="54"/>
      <c r="SF80" s="54"/>
      <c r="SG80" s="54"/>
      <c r="SH80" s="54"/>
      <c r="SI80" s="54"/>
      <c r="SJ80" s="54"/>
      <c r="SK80" s="54"/>
      <c r="SL80" s="54"/>
      <c r="SM80" s="54"/>
      <c r="SN80" s="54"/>
      <c r="SO80" s="54"/>
      <c r="SP80" s="54"/>
      <c r="SQ80" s="54"/>
      <c r="SR80" s="54"/>
      <c r="SS80" s="54"/>
      <c r="ST80" s="54"/>
      <c r="SU80" s="54"/>
      <c r="SV80" s="54"/>
      <c r="SW80" s="54"/>
      <c r="SX80" s="54"/>
      <c r="SY80" s="54"/>
      <c r="SZ80" s="54"/>
      <c r="TA80" s="54"/>
      <c r="TB80" s="54"/>
      <c r="TC80" s="54"/>
      <c r="TD80" s="54"/>
      <c r="TE80" s="54"/>
      <c r="TF80" s="54"/>
      <c r="TG80" s="54"/>
      <c r="TH80" s="54"/>
      <c r="TI80" s="54"/>
      <c r="TJ80" s="54"/>
      <c r="TK80" s="54"/>
      <c r="TL80" s="54"/>
      <c r="TM80" s="54"/>
      <c r="TN80" s="54"/>
      <c r="TO80" s="54"/>
      <c r="TP80" s="54"/>
      <c r="TQ80" s="54"/>
      <c r="TR80" s="54"/>
      <c r="TS80" s="54"/>
      <c r="TT80" s="54"/>
      <c r="TU80" s="54"/>
      <c r="TV80" s="54"/>
      <c r="TW80" s="54"/>
      <c r="TX80" s="54"/>
      <c r="TY80" s="54"/>
      <c r="TZ80" s="54"/>
      <c r="UA80" s="54"/>
      <c r="UB80" s="54"/>
      <c r="UC80" s="54"/>
      <c r="UD80" s="54"/>
      <c r="UE80" s="54"/>
      <c r="UF80" s="54"/>
      <c r="UG80" s="54"/>
      <c r="UH80" s="54"/>
      <c r="UI80" s="54"/>
      <c r="UJ80" s="54"/>
      <c r="UK80" s="54"/>
      <c r="UL80" s="54"/>
      <c r="UM80" s="54"/>
      <c r="UN80" s="54"/>
      <c r="UO80" s="54"/>
      <c r="UP80" s="54"/>
      <c r="UQ80" s="54"/>
      <c r="UR80" s="54"/>
      <c r="US80" s="54"/>
      <c r="UT80" s="54"/>
      <c r="UU80" s="54"/>
      <c r="UV80" s="54"/>
      <c r="UW80" s="54"/>
      <c r="UX80" s="54"/>
      <c r="UY80" s="54"/>
      <c r="UZ80" s="54"/>
      <c r="VA80" s="54"/>
      <c r="VB80" s="54"/>
      <c r="VC80" s="54"/>
      <c r="VD80" s="54"/>
      <c r="VE80" s="54"/>
      <c r="VF80" s="54"/>
      <c r="VG80" s="54"/>
      <c r="VH80" s="54"/>
      <c r="VI80" s="54"/>
      <c r="VJ80" s="54"/>
      <c r="VK80" s="54"/>
      <c r="VL80" s="54"/>
      <c r="VM80" s="54"/>
      <c r="VN80" s="54"/>
      <c r="VO80" s="54"/>
      <c r="VP80" s="54"/>
      <c r="VQ80" s="54"/>
      <c r="VR80" s="54"/>
      <c r="VS80" s="54"/>
      <c r="VT80" s="54"/>
      <c r="VU80" s="54"/>
      <c r="VV80" s="54"/>
      <c r="VW80" s="54"/>
      <c r="VX80" s="54"/>
      <c r="VY80" s="54"/>
      <c r="VZ80" s="54"/>
      <c r="WA80" s="54"/>
      <c r="WB80" s="54"/>
      <c r="WC80" s="54"/>
      <c r="WD80" s="54"/>
      <c r="WE80" s="54"/>
      <c r="WF80" s="54"/>
      <c r="WG80" s="54"/>
      <c r="WH80" s="54"/>
      <c r="WI80" s="54"/>
      <c r="WJ80" s="54"/>
      <c r="WK80" s="54"/>
      <c r="WL80" s="54"/>
      <c r="WM80" s="54"/>
      <c r="WN80" s="54"/>
      <c r="WO80" s="54"/>
      <c r="WP80" s="54"/>
      <c r="WQ80" s="54"/>
      <c r="WR80" s="54"/>
      <c r="WS80" s="54"/>
      <c r="WT80" s="54"/>
      <c r="WU80" s="54"/>
      <c r="WV80" s="54"/>
      <c r="WW80" s="54"/>
      <c r="WX80" s="54"/>
      <c r="WY80" s="54"/>
      <c r="WZ80" s="54"/>
      <c r="XA80" s="54"/>
      <c r="XB80" s="54"/>
      <c r="XC80" s="54"/>
      <c r="XD80" s="54"/>
      <c r="XE80" s="54"/>
      <c r="XF80" s="54"/>
      <c r="XG80" s="54"/>
      <c r="XH80" s="54"/>
      <c r="XI80" s="54"/>
      <c r="XJ80" s="54"/>
      <c r="XK80" s="54"/>
      <c r="XL80" s="54"/>
      <c r="XM80" s="54"/>
      <c r="XN80" s="54"/>
      <c r="XO80" s="54"/>
      <c r="XP80" s="54"/>
      <c r="XQ80" s="54"/>
      <c r="XR80" s="54"/>
      <c r="XS80" s="54"/>
      <c r="XT80" s="54"/>
      <c r="XU80" s="54"/>
      <c r="XV80" s="54"/>
      <c r="XW80" s="54"/>
      <c r="XX80" s="54"/>
      <c r="XY80" s="54"/>
      <c r="XZ80" s="54"/>
      <c r="YA80" s="54"/>
      <c r="YB80" s="54"/>
      <c r="YC80" s="54"/>
      <c r="YD80" s="54"/>
      <c r="YE80" s="54"/>
      <c r="YF80" s="54"/>
      <c r="YG80" s="54"/>
      <c r="YH80" s="54"/>
      <c r="YI80" s="54"/>
      <c r="YJ80" s="54"/>
      <c r="YK80" s="54"/>
      <c r="YL80" s="54"/>
      <c r="YM80" s="54"/>
      <c r="YN80" s="54"/>
      <c r="YO80" s="54"/>
      <c r="YP80" s="54"/>
      <c r="YQ80" s="54"/>
      <c r="YR80" s="54"/>
      <c r="YS80" s="54"/>
      <c r="YT80" s="54"/>
      <c r="YU80" s="54"/>
      <c r="YV80" s="54"/>
      <c r="YW80" s="54"/>
      <c r="YX80" s="54"/>
      <c r="YY80" s="54"/>
      <c r="YZ80" s="54"/>
      <c r="ZA80" s="54"/>
      <c r="ZB80" s="54"/>
      <c r="ZC80" s="54"/>
      <c r="ZD80" s="54"/>
      <c r="ZE80" s="54"/>
      <c r="ZF80" s="54"/>
      <c r="ZG80" s="54"/>
      <c r="ZH80" s="54"/>
      <c r="ZI80" s="54"/>
      <c r="ZJ80" s="54"/>
      <c r="ZK80" s="54"/>
      <c r="ZL80" s="54"/>
      <c r="ZM80" s="54"/>
      <c r="ZN80" s="54"/>
      <c r="ZO80" s="54"/>
      <c r="ZP80" s="54"/>
      <c r="ZQ80" s="54"/>
      <c r="ZR80" s="54"/>
      <c r="ZS80" s="54"/>
      <c r="ZT80" s="54"/>
      <c r="ZU80" s="54"/>
      <c r="ZV80" s="54"/>
      <c r="ZW80" s="54"/>
      <c r="ZX80" s="54"/>
      <c r="ZY80" s="54"/>
      <c r="ZZ80" s="54"/>
      <c r="AAA80" s="54"/>
      <c r="AAB80" s="54"/>
      <c r="AAC80" s="54"/>
      <c r="AAD80" s="54"/>
      <c r="AAE80" s="54"/>
      <c r="AAF80" s="54"/>
      <c r="AAG80" s="54"/>
      <c r="AAH80" s="54"/>
      <c r="AAI80" s="54"/>
      <c r="AAJ80" s="54"/>
      <c r="AAK80" s="54"/>
      <c r="AAL80" s="54"/>
      <c r="AAM80" s="54"/>
      <c r="AAN80" s="54"/>
      <c r="AAO80" s="54"/>
      <c r="AAP80" s="54"/>
      <c r="AAQ80" s="54"/>
      <c r="AAR80" s="54"/>
      <c r="AAS80" s="54"/>
      <c r="AAT80" s="54"/>
      <c r="AAU80" s="54"/>
      <c r="AAV80" s="54"/>
      <c r="AAW80" s="54"/>
      <c r="AAX80" s="54"/>
      <c r="AAY80" s="54"/>
      <c r="AAZ80" s="54"/>
      <c r="ABA80" s="54"/>
      <c r="ABB80" s="54"/>
      <c r="ABC80" s="54"/>
      <c r="ABD80" s="54"/>
      <c r="ABE80" s="54"/>
      <c r="ABF80" s="54"/>
      <c r="ABG80" s="54"/>
      <c r="ABH80" s="54"/>
      <c r="ABI80" s="54"/>
      <c r="ABJ80" s="54"/>
      <c r="ABK80" s="54"/>
      <c r="ABL80" s="54"/>
      <c r="ABM80" s="54"/>
      <c r="ABN80" s="54"/>
      <c r="ABO80" s="54"/>
      <c r="ABP80" s="54"/>
      <c r="ABQ80" s="54"/>
      <c r="ABR80" s="54"/>
      <c r="ABS80" s="54"/>
      <c r="ABT80" s="54"/>
      <c r="ABU80" s="54"/>
      <c r="ABV80" s="54"/>
      <c r="ABW80" s="54"/>
      <c r="ABX80" s="54"/>
      <c r="ABY80" s="54"/>
      <c r="ABZ80" s="54"/>
      <c r="ACA80" s="54"/>
      <c r="ACB80" s="54"/>
      <c r="ACC80" s="54"/>
      <c r="ACD80" s="54"/>
      <c r="ACE80" s="54"/>
      <c r="ACF80" s="54"/>
      <c r="ACG80" s="54"/>
      <c r="ACH80" s="54"/>
      <c r="ACI80" s="54"/>
      <c r="ACJ80" s="54"/>
      <c r="ACK80" s="54"/>
      <c r="ACL80" s="54"/>
      <c r="ACM80" s="54"/>
      <c r="ACN80" s="54"/>
      <c r="ACO80" s="54"/>
      <c r="ACP80" s="54"/>
      <c r="ACQ80" s="54"/>
      <c r="ACR80" s="54"/>
      <c r="ACS80" s="54"/>
      <c r="ACT80" s="54"/>
      <c r="ACU80" s="54"/>
      <c r="ACV80" s="54"/>
      <c r="ACW80" s="54"/>
      <c r="ACX80" s="54"/>
      <c r="ACY80" s="54"/>
      <c r="ACZ80" s="54"/>
      <c r="ADA80" s="54"/>
      <c r="ADB80" s="54"/>
      <c r="ADC80" s="54"/>
      <c r="ADD80" s="54"/>
      <c r="ADE80" s="54"/>
      <c r="ADF80" s="54"/>
      <c r="ADG80" s="54"/>
      <c r="ADH80" s="54"/>
      <c r="ADI80" s="54"/>
      <c r="ADJ80" s="54"/>
      <c r="ADK80" s="54"/>
      <c r="ADL80" s="54"/>
      <c r="ADM80" s="54"/>
      <c r="ADN80" s="54"/>
      <c r="ADO80" s="54"/>
      <c r="ADP80" s="54"/>
      <c r="ADQ80" s="54"/>
      <c r="ADR80" s="54"/>
      <c r="ADS80" s="54"/>
      <c r="ADT80" s="54"/>
      <c r="ADU80" s="54"/>
      <c r="ADV80" s="54"/>
      <c r="ADW80" s="54"/>
      <c r="ADX80" s="54"/>
      <c r="ADY80" s="54"/>
      <c r="ADZ80" s="54"/>
      <c r="AEA80" s="54"/>
      <c r="AEB80" s="54"/>
      <c r="AEC80" s="54"/>
      <c r="AED80" s="54"/>
      <c r="AEE80" s="54"/>
      <c r="AEF80" s="54"/>
      <c r="AEG80" s="54"/>
      <c r="AEH80" s="54"/>
      <c r="AEI80" s="54"/>
      <c r="AEJ80" s="54"/>
      <c r="AEK80" s="54"/>
      <c r="AEL80" s="54"/>
      <c r="AEM80" s="54"/>
      <c r="AEN80" s="54"/>
      <c r="AEO80" s="54"/>
      <c r="AEP80" s="54"/>
      <c r="AEQ80" s="54"/>
      <c r="AER80" s="54"/>
      <c r="AES80" s="54"/>
      <c r="AET80" s="54"/>
      <c r="AEU80" s="54"/>
      <c r="AEV80" s="54"/>
      <c r="AEW80" s="54"/>
      <c r="AEX80" s="54"/>
      <c r="AEY80" s="54"/>
      <c r="AEZ80" s="54"/>
      <c r="AFA80" s="54"/>
      <c r="AFB80" s="54"/>
      <c r="AFC80" s="54"/>
      <c r="AFD80" s="54"/>
      <c r="AFE80" s="54"/>
      <c r="AFF80" s="54"/>
      <c r="AFG80" s="54"/>
      <c r="AFH80" s="54"/>
      <c r="AFI80" s="54"/>
    </row>
    <row r="81" s="62" customFormat="true" ht="16.5" hidden="false" customHeight="true" outlineLevel="0" collapsed="false">
      <c r="A81" s="68" t="s">
        <v>46</v>
      </c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9" t="s">
        <v>43</v>
      </c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  <c r="GT81" s="54"/>
      <c r="GU81" s="54"/>
      <c r="GV81" s="54"/>
      <c r="GW81" s="54"/>
      <c r="GX81" s="54"/>
      <c r="GY81" s="54"/>
      <c r="GZ81" s="54"/>
      <c r="HA81" s="54"/>
      <c r="HB81" s="54"/>
      <c r="HC81" s="54"/>
      <c r="HD81" s="54"/>
      <c r="HE81" s="54"/>
      <c r="HF81" s="54"/>
      <c r="HG81" s="54"/>
      <c r="HH81" s="54"/>
      <c r="HI81" s="54"/>
      <c r="HJ81" s="54"/>
      <c r="HK81" s="54"/>
      <c r="HL81" s="54"/>
      <c r="HM81" s="54"/>
      <c r="HN81" s="54"/>
      <c r="HO81" s="54"/>
      <c r="HP81" s="54"/>
      <c r="HQ81" s="54"/>
      <c r="HR81" s="54"/>
      <c r="HS81" s="54"/>
      <c r="HT81" s="54"/>
      <c r="HU81" s="54"/>
      <c r="HV81" s="54"/>
      <c r="HW81" s="54"/>
      <c r="HX81" s="54"/>
      <c r="HY81" s="54"/>
      <c r="HZ81" s="54"/>
      <c r="IA81" s="54"/>
      <c r="IB81" s="54"/>
      <c r="IC81" s="54"/>
      <c r="ID81" s="54"/>
      <c r="IE81" s="54"/>
      <c r="IF81" s="54"/>
      <c r="IG81" s="54"/>
      <c r="IH81" s="54"/>
      <c r="II81" s="54"/>
      <c r="IJ81" s="54"/>
      <c r="IK81" s="54"/>
      <c r="IL81" s="54"/>
      <c r="IM81" s="54"/>
      <c r="IN81" s="54"/>
      <c r="IO81" s="54"/>
      <c r="IP81" s="54"/>
      <c r="IQ81" s="54"/>
      <c r="IR81" s="54"/>
      <c r="IS81" s="54"/>
      <c r="IT81" s="54"/>
      <c r="IU81" s="54"/>
      <c r="IV81" s="54"/>
      <c r="IW81" s="54"/>
      <c r="IX81" s="54"/>
      <c r="IY81" s="54"/>
      <c r="IZ81" s="54"/>
      <c r="JA81" s="54"/>
      <c r="JB81" s="54"/>
      <c r="JC81" s="54"/>
      <c r="JD81" s="54"/>
      <c r="JE81" s="54"/>
      <c r="JF81" s="54"/>
      <c r="JG81" s="54"/>
      <c r="JH81" s="54"/>
      <c r="JI81" s="54"/>
      <c r="JJ81" s="54"/>
      <c r="JK81" s="54"/>
      <c r="JL81" s="54"/>
      <c r="JM81" s="54"/>
      <c r="JN81" s="54"/>
      <c r="JO81" s="54"/>
      <c r="JP81" s="54"/>
      <c r="JQ81" s="54"/>
      <c r="JR81" s="54"/>
      <c r="JS81" s="54"/>
      <c r="JT81" s="54"/>
      <c r="JU81" s="54"/>
      <c r="JV81" s="54"/>
      <c r="JW81" s="54"/>
      <c r="JX81" s="54"/>
      <c r="JY81" s="54"/>
      <c r="JZ81" s="54"/>
      <c r="KA81" s="54"/>
      <c r="KB81" s="54"/>
      <c r="KC81" s="54"/>
      <c r="KD81" s="54"/>
      <c r="KE81" s="54"/>
      <c r="KF81" s="54"/>
      <c r="KG81" s="54"/>
      <c r="KH81" s="54"/>
      <c r="KI81" s="54"/>
      <c r="KJ81" s="54"/>
      <c r="KK81" s="54"/>
      <c r="KL81" s="54"/>
      <c r="KM81" s="54"/>
      <c r="KN81" s="54"/>
      <c r="KO81" s="54"/>
      <c r="KP81" s="54"/>
      <c r="KQ81" s="54"/>
      <c r="KR81" s="54"/>
      <c r="KS81" s="54"/>
      <c r="KT81" s="54"/>
      <c r="KU81" s="54"/>
      <c r="KV81" s="54"/>
      <c r="KW81" s="54"/>
      <c r="KX81" s="54"/>
      <c r="KY81" s="54"/>
      <c r="KZ81" s="54"/>
      <c r="LA81" s="54"/>
      <c r="LB81" s="54"/>
      <c r="LC81" s="54"/>
      <c r="LD81" s="54"/>
      <c r="LE81" s="54"/>
      <c r="LF81" s="54"/>
      <c r="LG81" s="54"/>
      <c r="LH81" s="54"/>
      <c r="LI81" s="54"/>
      <c r="LJ81" s="54"/>
      <c r="LK81" s="54"/>
      <c r="LL81" s="54"/>
      <c r="LM81" s="54"/>
      <c r="LN81" s="54"/>
      <c r="LO81" s="54"/>
      <c r="LP81" s="54"/>
      <c r="LQ81" s="54"/>
      <c r="LR81" s="54"/>
      <c r="LS81" s="54"/>
      <c r="LT81" s="54"/>
      <c r="LU81" s="54"/>
      <c r="LV81" s="54"/>
      <c r="LW81" s="54"/>
      <c r="LX81" s="54"/>
      <c r="LY81" s="54"/>
      <c r="LZ81" s="54"/>
      <c r="MA81" s="54"/>
      <c r="MB81" s="54"/>
      <c r="MC81" s="54"/>
      <c r="MD81" s="54"/>
      <c r="ME81" s="54"/>
      <c r="MF81" s="54"/>
      <c r="MG81" s="54"/>
      <c r="MH81" s="54"/>
      <c r="MI81" s="54"/>
      <c r="MJ81" s="54"/>
      <c r="MK81" s="54"/>
      <c r="ML81" s="54"/>
      <c r="MM81" s="54"/>
      <c r="MN81" s="54"/>
      <c r="MO81" s="54"/>
      <c r="MP81" s="54"/>
      <c r="MQ81" s="54"/>
      <c r="MR81" s="54"/>
      <c r="MS81" s="54"/>
      <c r="MT81" s="54"/>
      <c r="MU81" s="54"/>
      <c r="MV81" s="54"/>
      <c r="MW81" s="54"/>
      <c r="MX81" s="54"/>
      <c r="MY81" s="54"/>
      <c r="MZ81" s="54"/>
      <c r="NA81" s="54"/>
      <c r="NB81" s="54"/>
      <c r="NC81" s="54"/>
      <c r="ND81" s="54"/>
      <c r="NE81" s="54"/>
      <c r="NF81" s="54"/>
      <c r="NG81" s="54"/>
      <c r="NH81" s="54"/>
      <c r="NI81" s="54"/>
      <c r="NJ81" s="54"/>
      <c r="NK81" s="54"/>
      <c r="NL81" s="54"/>
      <c r="NM81" s="54"/>
      <c r="NN81" s="54"/>
      <c r="NO81" s="54"/>
      <c r="NP81" s="54"/>
      <c r="NQ81" s="54"/>
      <c r="NR81" s="54"/>
      <c r="NS81" s="54"/>
      <c r="NT81" s="54"/>
      <c r="NU81" s="54"/>
      <c r="NV81" s="54"/>
      <c r="NW81" s="54"/>
      <c r="NX81" s="54"/>
      <c r="NY81" s="54"/>
      <c r="NZ81" s="54"/>
      <c r="OA81" s="54"/>
      <c r="OB81" s="54"/>
      <c r="OC81" s="54"/>
      <c r="OD81" s="54"/>
      <c r="OE81" s="54"/>
      <c r="OF81" s="54"/>
      <c r="OG81" s="54"/>
      <c r="OH81" s="54"/>
      <c r="OI81" s="54"/>
      <c r="OJ81" s="54"/>
      <c r="OK81" s="54"/>
      <c r="OL81" s="54"/>
      <c r="OM81" s="54"/>
      <c r="ON81" s="54"/>
      <c r="OO81" s="54"/>
      <c r="OP81" s="54"/>
      <c r="OQ81" s="54"/>
      <c r="OR81" s="54"/>
      <c r="OS81" s="54"/>
      <c r="OT81" s="54"/>
      <c r="OU81" s="54"/>
      <c r="OV81" s="54"/>
      <c r="OW81" s="54"/>
      <c r="OX81" s="54"/>
      <c r="OY81" s="54"/>
      <c r="OZ81" s="54"/>
      <c r="PA81" s="54"/>
      <c r="PB81" s="54"/>
      <c r="PC81" s="54"/>
      <c r="PD81" s="54"/>
      <c r="PE81" s="54"/>
      <c r="PF81" s="54"/>
      <c r="PG81" s="54"/>
      <c r="PH81" s="54"/>
      <c r="PI81" s="54"/>
      <c r="PJ81" s="54"/>
      <c r="PK81" s="54"/>
      <c r="PL81" s="54"/>
      <c r="PM81" s="54"/>
      <c r="PN81" s="54"/>
      <c r="PO81" s="54"/>
      <c r="PP81" s="54"/>
      <c r="PQ81" s="54"/>
      <c r="PR81" s="54"/>
      <c r="PS81" s="54"/>
      <c r="PT81" s="54"/>
      <c r="PU81" s="54"/>
      <c r="PV81" s="54"/>
      <c r="PW81" s="54"/>
      <c r="PX81" s="54"/>
      <c r="PY81" s="54"/>
      <c r="PZ81" s="54"/>
      <c r="QA81" s="54"/>
      <c r="QB81" s="54"/>
      <c r="QC81" s="54"/>
      <c r="QD81" s="54"/>
      <c r="QE81" s="54"/>
      <c r="QF81" s="54"/>
      <c r="QG81" s="54"/>
      <c r="QH81" s="54"/>
      <c r="QI81" s="54"/>
      <c r="QJ81" s="54"/>
      <c r="QK81" s="54"/>
      <c r="QL81" s="54"/>
      <c r="QM81" s="54"/>
      <c r="QN81" s="54"/>
      <c r="QO81" s="54"/>
      <c r="QP81" s="54"/>
      <c r="QQ81" s="54"/>
      <c r="QR81" s="54"/>
      <c r="QS81" s="54"/>
      <c r="QT81" s="54"/>
      <c r="QU81" s="54"/>
      <c r="QV81" s="54"/>
      <c r="QW81" s="54"/>
      <c r="QX81" s="54"/>
      <c r="QY81" s="54"/>
      <c r="QZ81" s="54"/>
      <c r="RA81" s="54"/>
      <c r="RB81" s="54"/>
      <c r="RC81" s="54"/>
      <c r="RD81" s="54"/>
      <c r="RE81" s="54"/>
      <c r="RF81" s="54"/>
      <c r="RG81" s="54"/>
      <c r="RH81" s="54"/>
      <c r="RI81" s="54"/>
      <c r="RJ81" s="54"/>
      <c r="RK81" s="54"/>
      <c r="RL81" s="54"/>
      <c r="RM81" s="54"/>
      <c r="RN81" s="54"/>
      <c r="RO81" s="54"/>
      <c r="RP81" s="54"/>
      <c r="RQ81" s="54"/>
      <c r="RR81" s="54"/>
      <c r="RS81" s="54"/>
      <c r="RT81" s="54"/>
      <c r="RU81" s="54"/>
      <c r="RV81" s="54"/>
      <c r="RW81" s="54"/>
      <c r="RX81" s="54"/>
      <c r="RY81" s="54"/>
      <c r="RZ81" s="54"/>
      <c r="SA81" s="54"/>
      <c r="SB81" s="54"/>
      <c r="SC81" s="54"/>
      <c r="SD81" s="54"/>
      <c r="SE81" s="54"/>
      <c r="SF81" s="54"/>
      <c r="SG81" s="54"/>
      <c r="SH81" s="54"/>
      <c r="SI81" s="54"/>
      <c r="SJ81" s="54"/>
      <c r="SK81" s="54"/>
      <c r="SL81" s="54"/>
      <c r="SM81" s="54"/>
      <c r="SN81" s="54"/>
      <c r="SO81" s="54"/>
      <c r="SP81" s="54"/>
      <c r="SQ81" s="54"/>
      <c r="SR81" s="54"/>
      <c r="SS81" s="54"/>
      <c r="ST81" s="54"/>
      <c r="SU81" s="54"/>
      <c r="SV81" s="54"/>
      <c r="SW81" s="54"/>
      <c r="SX81" s="54"/>
      <c r="SY81" s="54"/>
      <c r="SZ81" s="54"/>
      <c r="TA81" s="54"/>
      <c r="TB81" s="54"/>
      <c r="TC81" s="54"/>
      <c r="TD81" s="54"/>
      <c r="TE81" s="54"/>
      <c r="TF81" s="54"/>
      <c r="TG81" s="54"/>
      <c r="TH81" s="54"/>
      <c r="TI81" s="54"/>
      <c r="TJ81" s="54"/>
      <c r="TK81" s="54"/>
      <c r="TL81" s="54"/>
      <c r="TM81" s="54"/>
      <c r="TN81" s="54"/>
      <c r="TO81" s="54"/>
      <c r="TP81" s="54"/>
      <c r="TQ81" s="54"/>
      <c r="TR81" s="54"/>
      <c r="TS81" s="54"/>
      <c r="TT81" s="54"/>
      <c r="TU81" s="54"/>
      <c r="TV81" s="54"/>
      <c r="TW81" s="54"/>
      <c r="TX81" s="54"/>
      <c r="TY81" s="54"/>
      <c r="TZ81" s="54"/>
      <c r="UA81" s="54"/>
      <c r="UB81" s="54"/>
      <c r="UC81" s="54"/>
      <c r="UD81" s="54"/>
      <c r="UE81" s="54"/>
      <c r="UF81" s="54"/>
      <c r="UG81" s="54"/>
      <c r="UH81" s="54"/>
      <c r="UI81" s="54"/>
      <c r="UJ81" s="54"/>
      <c r="UK81" s="54"/>
      <c r="UL81" s="54"/>
      <c r="UM81" s="54"/>
      <c r="UN81" s="54"/>
      <c r="UO81" s="54"/>
      <c r="UP81" s="54"/>
      <c r="UQ81" s="54"/>
      <c r="UR81" s="54"/>
      <c r="US81" s="54"/>
      <c r="UT81" s="54"/>
      <c r="UU81" s="54"/>
      <c r="UV81" s="54"/>
      <c r="UW81" s="54"/>
      <c r="UX81" s="54"/>
      <c r="UY81" s="54"/>
      <c r="UZ81" s="54"/>
      <c r="VA81" s="54"/>
      <c r="VB81" s="54"/>
      <c r="VC81" s="54"/>
      <c r="VD81" s="54"/>
      <c r="VE81" s="54"/>
      <c r="VF81" s="54"/>
      <c r="VG81" s="54"/>
      <c r="VH81" s="54"/>
      <c r="VI81" s="54"/>
      <c r="VJ81" s="54"/>
      <c r="VK81" s="54"/>
      <c r="VL81" s="54"/>
      <c r="VM81" s="54"/>
      <c r="VN81" s="54"/>
      <c r="VO81" s="54"/>
      <c r="VP81" s="54"/>
      <c r="VQ81" s="54"/>
      <c r="VR81" s="54"/>
      <c r="VS81" s="54"/>
      <c r="VT81" s="54"/>
      <c r="VU81" s="54"/>
      <c r="VV81" s="54"/>
      <c r="VW81" s="54"/>
      <c r="VX81" s="54"/>
      <c r="VY81" s="54"/>
      <c r="VZ81" s="54"/>
      <c r="WA81" s="54"/>
      <c r="WB81" s="54"/>
      <c r="WC81" s="54"/>
      <c r="WD81" s="54"/>
      <c r="WE81" s="54"/>
      <c r="WF81" s="54"/>
      <c r="WG81" s="54"/>
      <c r="WH81" s="54"/>
      <c r="WI81" s="54"/>
      <c r="WJ81" s="54"/>
      <c r="WK81" s="54"/>
      <c r="WL81" s="54"/>
      <c r="WM81" s="54"/>
      <c r="WN81" s="54"/>
      <c r="WO81" s="54"/>
      <c r="WP81" s="54"/>
      <c r="WQ81" s="54"/>
      <c r="WR81" s="54"/>
      <c r="WS81" s="54"/>
      <c r="WT81" s="54"/>
      <c r="WU81" s="54"/>
      <c r="WV81" s="54"/>
      <c r="WW81" s="54"/>
      <c r="WX81" s="54"/>
      <c r="WY81" s="54"/>
      <c r="WZ81" s="54"/>
      <c r="XA81" s="54"/>
      <c r="XB81" s="54"/>
      <c r="XC81" s="54"/>
      <c r="XD81" s="54"/>
      <c r="XE81" s="54"/>
      <c r="XF81" s="54"/>
      <c r="XG81" s="54"/>
      <c r="XH81" s="54"/>
      <c r="XI81" s="54"/>
      <c r="XJ81" s="54"/>
      <c r="XK81" s="54"/>
      <c r="XL81" s="54"/>
      <c r="XM81" s="54"/>
      <c r="XN81" s="54"/>
      <c r="XO81" s="54"/>
      <c r="XP81" s="54"/>
      <c r="XQ81" s="54"/>
      <c r="XR81" s="54"/>
      <c r="XS81" s="54"/>
      <c r="XT81" s="54"/>
      <c r="XU81" s="54"/>
      <c r="XV81" s="54"/>
      <c r="XW81" s="54"/>
      <c r="XX81" s="54"/>
      <c r="XY81" s="54"/>
      <c r="XZ81" s="54"/>
      <c r="YA81" s="54"/>
      <c r="YB81" s="54"/>
      <c r="YC81" s="54"/>
      <c r="YD81" s="54"/>
      <c r="YE81" s="54"/>
      <c r="YF81" s="54"/>
      <c r="YG81" s="54"/>
      <c r="YH81" s="54"/>
      <c r="YI81" s="54"/>
      <c r="YJ81" s="54"/>
      <c r="YK81" s="54"/>
      <c r="YL81" s="54"/>
      <c r="YM81" s="54"/>
      <c r="YN81" s="54"/>
      <c r="YO81" s="54"/>
      <c r="YP81" s="54"/>
      <c r="YQ81" s="54"/>
      <c r="YR81" s="54"/>
      <c r="YS81" s="54"/>
      <c r="YT81" s="54"/>
      <c r="YU81" s="54"/>
      <c r="YV81" s="54"/>
      <c r="YW81" s="54"/>
      <c r="YX81" s="54"/>
      <c r="YY81" s="54"/>
      <c r="YZ81" s="54"/>
      <c r="ZA81" s="54"/>
      <c r="ZB81" s="54"/>
      <c r="ZC81" s="54"/>
      <c r="ZD81" s="54"/>
      <c r="ZE81" s="54"/>
      <c r="ZF81" s="54"/>
      <c r="ZG81" s="54"/>
      <c r="ZH81" s="54"/>
      <c r="ZI81" s="54"/>
      <c r="ZJ81" s="54"/>
      <c r="ZK81" s="54"/>
      <c r="ZL81" s="54"/>
      <c r="ZM81" s="54"/>
      <c r="ZN81" s="54"/>
      <c r="ZO81" s="54"/>
      <c r="ZP81" s="54"/>
      <c r="ZQ81" s="54"/>
      <c r="ZR81" s="54"/>
      <c r="ZS81" s="54"/>
      <c r="ZT81" s="54"/>
      <c r="ZU81" s="54"/>
      <c r="ZV81" s="54"/>
      <c r="ZW81" s="54"/>
      <c r="ZX81" s="54"/>
      <c r="ZY81" s="54"/>
      <c r="ZZ81" s="54"/>
      <c r="AAA81" s="54"/>
      <c r="AAB81" s="54"/>
      <c r="AAC81" s="54"/>
      <c r="AAD81" s="54"/>
      <c r="AAE81" s="54"/>
      <c r="AAF81" s="54"/>
      <c r="AAG81" s="54"/>
      <c r="AAH81" s="54"/>
      <c r="AAI81" s="54"/>
      <c r="AAJ81" s="54"/>
      <c r="AAK81" s="54"/>
      <c r="AAL81" s="54"/>
      <c r="AAM81" s="54"/>
      <c r="AAN81" s="54"/>
      <c r="AAO81" s="54"/>
      <c r="AAP81" s="54"/>
      <c r="AAQ81" s="54"/>
      <c r="AAR81" s="54"/>
      <c r="AAS81" s="54"/>
      <c r="AAT81" s="54"/>
      <c r="AAU81" s="54"/>
      <c r="AAV81" s="54"/>
      <c r="AAW81" s="54"/>
      <c r="AAX81" s="54"/>
      <c r="AAY81" s="54"/>
      <c r="AAZ81" s="54"/>
      <c r="ABA81" s="54"/>
      <c r="ABB81" s="54"/>
      <c r="ABC81" s="54"/>
      <c r="ABD81" s="54"/>
      <c r="ABE81" s="54"/>
      <c r="ABF81" s="54"/>
      <c r="ABG81" s="54"/>
      <c r="ABH81" s="54"/>
      <c r="ABI81" s="54"/>
      <c r="ABJ81" s="54"/>
      <c r="ABK81" s="54"/>
      <c r="ABL81" s="54"/>
      <c r="ABM81" s="54"/>
      <c r="ABN81" s="54"/>
      <c r="ABO81" s="54"/>
      <c r="ABP81" s="54"/>
      <c r="ABQ81" s="54"/>
      <c r="ABR81" s="54"/>
      <c r="ABS81" s="54"/>
      <c r="ABT81" s="54"/>
      <c r="ABU81" s="54"/>
      <c r="ABV81" s="54"/>
      <c r="ABW81" s="54"/>
      <c r="ABX81" s="54"/>
      <c r="ABY81" s="54"/>
      <c r="ABZ81" s="54"/>
      <c r="ACA81" s="54"/>
      <c r="ACB81" s="54"/>
      <c r="ACC81" s="54"/>
      <c r="ACD81" s="54"/>
      <c r="ACE81" s="54"/>
      <c r="ACF81" s="54"/>
      <c r="ACG81" s="54"/>
      <c r="ACH81" s="54"/>
      <c r="ACI81" s="54"/>
      <c r="ACJ81" s="54"/>
      <c r="ACK81" s="54"/>
      <c r="ACL81" s="54"/>
      <c r="ACM81" s="54"/>
      <c r="ACN81" s="54"/>
      <c r="ACO81" s="54"/>
      <c r="ACP81" s="54"/>
      <c r="ACQ81" s="54"/>
      <c r="ACR81" s="54"/>
      <c r="ACS81" s="54"/>
      <c r="ACT81" s="54"/>
      <c r="ACU81" s="54"/>
      <c r="ACV81" s="54"/>
      <c r="ACW81" s="54"/>
      <c r="ACX81" s="54"/>
      <c r="ACY81" s="54"/>
      <c r="ACZ81" s="54"/>
      <c r="ADA81" s="54"/>
      <c r="ADB81" s="54"/>
      <c r="ADC81" s="54"/>
      <c r="ADD81" s="54"/>
      <c r="ADE81" s="54"/>
      <c r="ADF81" s="54"/>
      <c r="ADG81" s="54"/>
      <c r="ADH81" s="54"/>
      <c r="ADI81" s="54"/>
      <c r="ADJ81" s="54"/>
      <c r="ADK81" s="54"/>
      <c r="ADL81" s="54"/>
      <c r="ADM81" s="54"/>
      <c r="ADN81" s="54"/>
      <c r="ADO81" s="54"/>
      <c r="ADP81" s="54"/>
      <c r="ADQ81" s="54"/>
      <c r="ADR81" s="54"/>
      <c r="ADS81" s="54"/>
      <c r="ADT81" s="54"/>
      <c r="ADU81" s="54"/>
      <c r="ADV81" s="54"/>
      <c r="ADW81" s="54"/>
      <c r="ADX81" s="54"/>
      <c r="ADY81" s="54"/>
      <c r="ADZ81" s="54"/>
      <c r="AEA81" s="54"/>
      <c r="AEB81" s="54"/>
      <c r="AEC81" s="54"/>
      <c r="AED81" s="54"/>
      <c r="AEE81" s="54"/>
      <c r="AEF81" s="54"/>
      <c r="AEG81" s="54"/>
      <c r="AEH81" s="54"/>
      <c r="AEI81" s="54"/>
      <c r="AEJ81" s="54"/>
      <c r="AEK81" s="54"/>
      <c r="AEL81" s="54"/>
      <c r="AEM81" s="54"/>
      <c r="AEN81" s="54"/>
      <c r="AEO81" s="54"/>
      <c r="AEP81" s="54"/>
      <c r="AEQ81" s="54"/>
      <c r="AER81" s="54"/>
      <c r="AES81" s="54"/>
      <c r="AET81" s="54"/>
      <c r="AEU81" s="54"/>
      <c r="AEV81" s="54"/>
      <c r="AEW81" s="54"/>
      <c r="AEX81" s="54"/>
      <c r="AEY81" s="54"/>
      <c r="AEZ81" s="54"/>
      <c r="AFA81" s="54"/>
      <c r="AFB81" s="54"/>
      <c r="AFC81" s="54"/>
      <c r="AFD81" s="54"/>
      <c r="AFE81" s="54"/>
      <c r="AFF81" s="54"/>
      <c r="AFG81" s="54"/>
      <c r="AFH81" s="54"/>
      <c r="AFI81" s="54"/>
    </row>
    <row r="82" s="62" customFormat="true" ht="15" hidden="false" customHeight="true" outlineLevel="0" collapsed="false">
      <c r="A82" s="67" t="s">
        <v>47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  <c r="HG82" s="54"/>
      <c r="HH82" s="54"/>
      <c r="HI82" s="54"/>
      <c r="HJ82" s="54"/>
      <c r="HK82" s="54"/>
      <c r="HL82" s="54"/>
      <c r="HM82" s="54"/>
      <c r="HN82" s="54"/>
      <c r="HO82" s="54"/>
      <c r="HP82" s="54"/>
      <c r="HQ82" s="54"/>
      <c r="HR82" s="54"/>
      <c r="HS82" s="54"/>
      <c r="HT82" s="54"/>
      <c r="HU82" s="54"/>
      <c r="HV82" s="54"/>
      <c r="HW82" s="54"/>
      <c r="HX82" s="54"/>
      <c r="HY82" s="54"/>
      <c r="HZ82" s="54"/>
      <c r="IA82" s="54"/>
      <c r="IB82" s="54"/>
      <c r="IC82" s="54"/>
      <c r="ID82" s="54"/>
      <c r="IE82" s="54"/>
      <c r="IF82" s="54"/>
      <c r="IG82" s="54"/>
      <c r="IH82" s="54"/>
      <c r="II82" s="54"/>
      <c r="IJ82" s="54"/>
      <c r="IK82" s="54"/>
      <c r="IL82" s="54"/>
      <c r="IM82" s="54"/>
      <c r="IN82" s="54"/>
      <c r="IO82" s="54"/>
      <c r="IP82" s="54"/>
      <c r="IQ82" s="54"/>
      <c r="IR82" s="54"/>
      <c r="IS82" s="54"/>
      <c r="IT82" s="54"/>
      <c r="IU82" s="54"/>
      <c r="IV82" s="54"/>
      <c r="IW82" s="54"/>
      <c r="IX82" s="54"/>
      <c r="IY82" s="54"/>
      <c r="IZ82" s="54"/>
      <c r="JA82" s="54"/>
      <c r="JB82" s="54"/>
      <c r="JC82" s="54"/>
      <c r="JD82" s="54"/>
      <c r="JE82" s="54"/>
      <c r="JF82" s="54"/>
      <c r="JG82" s="54"/>
      <c r="JH82" s="54"/>
      <c r="JI82" s="54"/>
      <c r="JJ82" s="54"/>
      <c r="JK82" s="54"/>
      <c r="JL82" s="54"/>
      <c r="JM82" s="54"/>
      <c r="JN82" s="54"/>
      <c r="JO82" s="54"/>
      <c r="JP82" s="54"/>
      <c r="JQ82" s="54"/>
      <c r="JR82" s="54"/>
      <c r="JS82" s="54"/>
      <c r="JT82" s="54"/>
      <c r="JU82" s="54"/>
      <c r="JV82" s="54"/>
      <c r="JW82" s="54"/>
      <c r="JX82" s="54"/>
      <c r="JY82" s="54"/>
      <c r="JZ82" s="54"/>
      <c r="KA82" s="54"/>
      <c r="KB82" s="54"/>
      <c r="KC82" s="54"/>
      <c r="KD82" s="54"/>
      <c r="KE82" s="54"/>
      <c r="KF82" s="54"/>
      <c r="KG82" s="54"/>
      <c r="KH82" s="54"/>
      <c r="KI82" s="54"/>
      <c r="KJ82" s="54"/>
      <c r="KK82" s="54"/>
      <c r="KL82" s="54"/>
      <c r="KM82" s="54"/>
      <c r="KN82" s="54"/>
      <c r="KO82" s="54"/>
      <c r="KP82" s="54"/>
      <c r="KQ82" s="54"/>
      <c r="KR82" s="54"/>
      <c r="KS82" s="54"/>
      <c r="KT82" s="54"/>
      <c r="KU82" s="54"/>
      <c r="KV82" s="54"/>
      <c r="KW82" s="54"/>
      <c r="KX82" s="54"/>
      <c r="KY82" s="54"/>
      <c r="KZ82" s="54"/>
      <c r="LA82" s="54"/>
      <c r="LB82" s="54"/>
      <c r="LC82" s="54"/>
      <c r="LD82" s="54"/>
      <c r="LE82" s="54"/>
      <c r="LF82" s="54"/>
      <c r="LG82" s="54"/>
      <c r="LH82" s="54"/>
      <c r="LI82" s="54"/>
      <c r="LJ82" s="54"/>
      <c r="LK82" s="54"/>
      <c r="LL82" s="54"/>
      <c r="LM82" s="54"/>
      <c r="LN82" s="54"/>
      <c r="LO82" s="54"/>
      <c r="LP82" s="54"/>
      <c r="LQ82" s="54"/>
      <c r="LR82" s="54"/>
      <c r="LS82" s="54"/>
      <c r="LT82" s="54"/>
      <c r="LU82" s="54"/>
      <c r="LV82" s="54"/>
      <c r="LW82" s="54"/>
      <c r="LX82" s="54"/>
      <c r="LY82" s="54"/>
      <c r="LZ82" s="54"/>
      <c r="MA82" s="54"/>
      <c r="MB82" s="54"/>
      <c r="MC82" s="54"/>
      <c r="MD82" s="54"/>
      <c r="ME82" s="54"/>
      <c r="MF82" s="54"/>
      <c r="MG82" s="54"/>
      <c r="MH82" s="54"/>
      <c r="MI82" s="54"/>
      <c r="MJ82" s="54"/>
      <c r="MK82" s="54"/>
      <c r="ML82" s="54"/>
      <c r="MM82" s="54"/>
      <c r="MN82" s="54"/>
      <c r="MO82" s="54"/>
      <c r="MP82" s="54"/>
      <c r="MQ82" s="54"/>
      <c r="MR82" s="54"/>
      <c r="MS82" s="54"/>
      <c r="MT82" s="54"/>
      <c r="MU82" s="54"/>
      <c r="MV82" s="54"/>
      <c r="MW82" s="54"/>
      <c r="MX82" s="54"/>
      <c r="MY82" s="54"/>
      <c r="MZ82" s="54"/>
      <c r="NA82" s="54"/>
      <c r="NB82" s="54"/>
      <c r="NC82" s="54"/>
      <c r="ND82" s="54"/>
      <c r="NE82" s="54"/>
      <c r="NF82" s="54"/>
      <c r="NG82" s="54"/>
      <c r="NH82" s="54"/>
      <c r="NI82" s="54"/>
      <c r="NJ82" s="54"/>
      <c r="NK82" s="54"/>
      <c r="NL82" s="54"/>
      <c r="NM82" s="54"/>
      <c r="NN82" s="54"/>
      <c r="NO82" s="54"/>
      <c r="NP82" s="54"/>
      <c r="NQ82" s="54"/>
      <c r="NR82" s="54"/>
      <c r="NS82" s="54"/>
      <c r="NT82" s="54"/>
      <c r="NU82" s="54"/>
      <c r="NV82" s="54"/>
      <c r="NW82" s="54"/>
      <c r="NX82" s="54"/>
      <c r="NY82" s="54"/>
      <c r="NZ82" s="54"/>
      <c r="OA82" s="54"/>
      <c r="OB82" s="54"/>
      <c r="OC82" s="54"/>
      <c r="OD82" s="54"/>
      <c r="OE82" s="54"/>
      <c r="OF82" s="54"/>
      <c r="OG82" s="54"/>
      <c r="OH82" s="54"/>
      <c r="OI82" s="54"/>
      <c r="OJ82" s="54"/>
      <c r="OK82" s="54"/>
      <c r="OL82" s="54"/>
      <c r="OM82" s="54"/>
      <c r="ON82" s="54"/>
      <c r="OO82" s="54"/>
      <c r="OP82" s="54"/>
      <c r="OQ82" s="54"/>
      <c r="OR82" s="54"/>
      <c r="OS82" s="54"/>
      <c r="OT82" s="54"/>
      <c r="OU82" s="54"/>
      <c r="OV82" s="54"/>
      <c r="OW82" s="54"/>
      <c r="OX82" s="54"/>
      <c r="OY82" s="54"/>
      <c r="OZ82" s="54"/>
      <c r="PA82" s="54"/>
      <c r="PB82" s="54"/>
      <c r="PC82" s="54"/>
      <c r="PD82" s="54"/>
      <c r="PE82" s="54"/>
      <c r="PF82" s="54"/>
      <c r="PG82" s="54"/>
      <c r="PH82" s="54"/>
      <c r="PI82" s="54"/>
      <c r="PJ82" s="54"/>
      <c r="PK82" s="54"/>
      <c r="PL82" s="54"/>
      <c r="PM82" s="54"/>
      <c r="PN82" s="54"/>
      <c r="PO82" s="54"/>
      <c r="PP82" s="54"/>
      <c r="PQ82" s="54"/>
      <c r="PR82" s="54"/>
      <c r="PS82" s="54"/>
      <c r="PT82" s="54"/>
      <c r="PU82" s="54"/>
      <c r="PV82" s="54"/>
      <c r="PW82" s="54"/>
      <c r="PX82" s="54"/>
      <c r="PY82" s="54"/>
      <c r="PZ82" s="54"/>
      <c r="QA82" s="54"/>
      <c r="QB82" s="54"/>
      <c r="QC82" s="54"/>
      <c r="QD82" s="54"/>
      <c r="QE82" s="54"/>
      <c r="QF82" s="54"/>
      <c r="QG82" s="54"/>
      <c r="QH82" s="54"/>
      <c r="QI82" s="54"/>
      <c r="QJ82" s="54"/>
      <c r="QK82" s="54"/>
      <c r="QL82" s="54"/>
      <c r="QM82" s="54"/>
      <c r="QN82" s="54"/>
      <c r="QO82" s="54"/>
      <c r="QP82" s="54"/>
      <c r="QQ82" s="54"/>
      <c r="QR82" s="54"/>
      <c r="QS82" s="54"/>
      <c r="QT82" s="54"/>
      <c r="QU82" s="54"/>
      <c r="QV82" s="54"/>
      <c r="QW82" s="54"/>
      <c r="QX82" s="54"/>
      <c r="QY82" s="54"/>
      <c r="QZ82" s="54"/>
      <c r="RA82" s="54"/>
      <c r="RB82" s="54"/>
      <c r="RC82" s="54"/>
      <c r="RD82" s="54"/>
      <c r="RE82" s="54"/>
      <c r="RF82" s="54"/>
      <c r="RG82" s="54"/>
      <c r="RH82" s="54"/>
      <c r="RI82" s="54"/>
      <c r="RJ82" s="54"/>
      <c r="RK82" s="54"/>
      <c r="RL82" s="54"/>
      <c r="RM82" s="54"/>
      <c r="RN82" s="54"/>
      <c r="RO82" s="54"/>
      <c r="RP82" s="54"/>
      <c r="RQ82" s="54"/>
      <c r="RR82" s="54"/>
      <c r="RS82" s="54"/>
      <c r="RT82" s="54"/>
      <c r="RU82" s="54"/>
      <c r="RV82" s="54"/>
      <c r="RW82" s="54"/>
      <c r="RX82" s="54"/>
      <c r="RY82" s="54"/>
      <c r="RZ82" s="54"/>
      <c r="SA82" s="54"/>
      <c r="SB82" s="54"/>
      <c r="SC82" s="54"/>
      <c r="SD82" s="54"/>
      <c r="SE82" s="54"/>
      <c r="SF82" s="54"/>
      <c r="SG82" s="54"/>
      <c r="SH82" s="54"/>
      <c r="SI82" s="54"/>
      <c r="SJ82" s="54"/>
      <c r="SK82" s="54"/>
      <c r="SL82" s="54"/>
      <c r="SM82" s="54"/>
      <c r="SN82" s="54"/>
      <c r="SO82" s="54"/>
      <c r="SP82" s="54"/>
      <c r="SQ82" s="54"/>
      <c r="SR82" s="54"/>
      <c r="SS82" s="54"/>
      <c r="ST82" s="54"/>
      <c r="SU82" s="54"/>
      <c r="SV82" s="54"/>
      <c r="SW82" s="54"/>
      <c r="SX82" s="54"/>
      <c r="SY82" s="54"/>
      <c r="SZ82" s="54"/>
      <c r="TA82" s="54"/>
      <c r="TB82" s="54"/>
      <c r="TC82" s="54"/>
      <c r="TD82" s="54"/>
      <c r="TE82" s="54"/>
      <c r="TF82" s="54"/>
      <c r="TG82" s="54"/>
      <c r="TH82" s="54"/>
      <c r="TI82" s="54"/>
      <c r="TJ82" s="54"/>
      <c r="TK82" s="54"/>
      <c r="TL82" s="54"/>
      <c r="TM82" s="54"/>
      <c r="TN82" s="54"/>
      <c r="TO82" s="54"/>
      <c r="TP82" s="54"/>
      <c r="TQ82" s="54"/>
      <c r="TR82" s="54"/>
      <c r="TS82" s="54"/>
      <c r="TT82" s="54"/>
      <c r="TU82" s="54"/>
      <c r="TV82" s="54"/>
      <c r="TW82" s="54"/>
      <c r="TX82" s="54"/>
      <c r="TY82" s="54"/>
      <c r="TZ82" s="54"/>
      <c r="UA82" s="54"/>
      <c r="UB82" s="54"/>
      <c r="UC82" s="54"/>
      <c r="UD82" s="54"/>
      <c r="UE82" s="54"/>
      <c r="UF82" s="54"/>
      <c r="UG82" s="54"/>
      <c r="UH82" s="54"/>
      <c r="UI82" s="54"/>
      <c r="UJ82" s="54"/>
      <c r="UK82" s="54"/>
      <c r="UL82" s="54"/>
      <c r="UM82" s="54"/>
      <c r="UN82" s="54"/>
      <c r="UO82" s="54"/>
      <c r="UP82" s="54"/>
      <c r="UQ82" s="54"/>
      <c r="UR82" s="54"/>
      <c r="US82" s="54"/>
      <c r="UT82" s="54"/>
      <c r="UU82" s="54"/>
      <c r="UV82" s="54"/>
      <c r="UW82" s="54"/>
      <c r="UX82" s="54"/>
      <c r="UY82" s="54"/>
      <c r="UZ82" s="54"/>
      <c r="VA82" s="54"/>
      <c r="VB82" s="54"/>
      <c r="VC82" s="54"/>
      <c r="VD82" s="54"/>
      <c r="VE82" s="54"/>
      <c r="VF82" s="54"/>
      <c r="VG82" s="54"/>
      <c r="VH82" s="54"/>
      <c r="VI82" s="54"/>
      <c r="VJ82" s="54"/>
      <c r="VK82" s="54"/>
      <c r="VL82" s="54"/>
      <c r="VM82" s="54"/>
      <c r="VN82" s="54"/>
      <c r="VO82" s="54"/>
      <c r="VP82" s="54"/>
      <c r="VQ82" s="54"/>
      <c r="VR82" s="54"/>
      <c r="VS82" s="54"/>
      <c r="VT82" s="54"/>
      <c r="VU82" s="54"/>
      <c r="VV82" s="54"/>
      <c r="VW82" s="54"/>
      <c r="VX82" s="54"/>
      <c r="VY82" s="54"/>
      <c r="VZ82" s="54"/>
      <c r="WA82" s="54"/>
      <c r="WB82" s="54"/>
      <c r="WC82" s="54"/>
      <c r="WD82" s="54"/>
      <c r="WE82" s="54"/>
      <c r="WF82" s="54"/>
      <c r="WG82" s="54"/>
      <c r="WH82" s="54"/>
      <c r="WI82" s="54"/>
      <c r="WJ82" s="54"/>
      <c r="WK82" s="54"/>
      <c r="WL82" s="54"/>
      <c r="WM82" s="54"/>
      <c r="WN82" s="54"/>
      <c r="WO82" s="54"/>
      <c r="WP82" s="54"/>
      <c r="WQ82" s="54"/>
      <c r="WR82" s="54"/>
      <c r="WS82" s="54"/>
      <c r="WT82" s="54"/>
      <c r="WU82" s="54"/>
      <c r="WV82" s="54"/>
      <c r="WW82" s="54"/>
      <c r="WX82" s="54"/>
      <c r="WY82" s="54"/>
      <c r="WZ82" s="54"/>
      <c r="XA82" s="54"/>
      <c r="XB82" s="54"/>
      <c r="XC82" s="54"/>
      <c r="XD82" s="54"/>
      <c r="XE82" s="54"/>
      <c r="XF82" s="54"/>
      <c r="XG82" s="54"/>
      <c r="XH82" s="54"/>
      <c r="XI82" s="54"/>
      <c r="XJ82" s="54"/>
      <c r="XK82" s="54"/>
      <c r="XL82" s="54"/>
      <c r="XM82" s="54"/>
      <c r="XN82" s="54"/>
      <c r="XO82" s="54"/>
      <c r="XP82" s="54"/>
      <c r="XQ82" s="54"/>
      <c r="XR82" s="54"/>
      <c r="XS82" s="54"/>
      <c r="XT82" s="54"/>
      <c r="XU82" s="54"/>
      <c r="XV82" s="54"/>
      <c r="XW82" s="54"/>
      <c r="XX82" s="54"/>
      <c r="XY82" s="54"/>
      <c r="XZ82" s="54"/>
      <c r="YA82" s="54"/>
      <c r="YB82" s="54"/>
      <c r="YC82" s="54"/>
      <c r="YD82" s="54"/>
      <c r="YE82" s="54"/>
      <c r="YF82" s="54"/>
      <c r="YG82" s="54"/>
      <c r="YH82" s="54"/>
      <c r="YI82" s="54"/>
      <c r="YJ82" s="54"/>
      <c r="YK82" s="54"/>
      <c r="YL82" s="54"/>
      <c r="YM82" s="54"/>
      <c r="YN82" s="54"/>
      <c r="YO82" s="54"/>
      <c r="YP82" s="54"/>
      <c r="YQ82" s="54"/>
      <c r="YR82" s="54"/>
      <c r="YS82" s="54"/>
      <c r="YT82" s="54"/>
      <c r="YU82" s="54"/>
      <c r="YV82" s="54"/>
      <c r="YW82" s="54"/>
      <c r="YX82" s="54"/>
      <c r="YY82" s="54"/>
      <c r="YZ82" s="54"/>
      <c r="ZA82" s="54"/>
      <c r="ZB82" s="54"/>
      <c r="ZC82" s="54"/>
      <c r="ZD82" s="54"/>
      <c r="ZE82" s="54"/>
      <c r="ZF82" s="54"/>
      <c r="ZG82" s="54"/>
      <c r="ZH82" s="54"/>
      <c r="ZI82" s="54"/>
      <c r="ZJ82" s="54"/>
      <c r="ZK82" s="54"/>
      <c r="ZL82" s="54"/>
      <c r="ZM82" s="54"/>
      <c r="ZN82" s="54"/>
      <c r="ZO82" s="54"/>
      <c r="ZP82" s="54"/>
      <c r="ZQ82" s="54"/>
      <c r="ZR82" s="54"/>
      <c r="ZS82" s="54"/>
      <c r="ZT82" s="54"/>
      <c r="ZU82" s="54"/>
      <c r="ZV82" s="54"/>
      <c r="ZW82" s="54"/>
      <c r="ZX82" s="54"/>
      <c r="ZY82" s="54"/>
      <c r="ZZ82" s="54"/>
      <c r="AAA82" s="54"/>
      <c r="AAB82" s="54"/>
      <c r="AAC82" s="54"/>
      <c r="AAD82" s="54"/>
      <c r="AAE82" s="54"/>
      <c r="AAF82" s="54"/>
      <c r="AAG82" s="54"/>
      <c r="AAH82" s="54"/>
      <c r="AAI82" s="54"/>
      <c r="AAJ82" s="54"/>
      <c r="AAK82" s="54"/>
      <c r="AAL82" s="54"/>
      <c r="AAM82" s="54"/>
      <c r="AAN82" s="54"/>
      <c r="AAO82" s="54"/>
      <c r="AAP82" s="54"/>
      <c r="AAQ82" s="54"/>
      <c r="AAR82" s="54"/>
      <c r="AAS82" s="54"/>
      <c r="AAT82" s="54"/>
      <c r="AAU82" s="54"/>
      <c r="AAV82" s="54"/>
      <c r="AAW82" s="54"/>
      <c r="AAX82" s="54"/>
      <c r="AAY82" s="54"/>
      <c r="AAZ82" s="54"/>
      <c r="ABA82" s="54"/>
      <c r="ABB82" s="54"/>
      <c r="ABC82" s="54"/>
      <c r="ABD82" s="54"/>
      <c r="ABE82" s="54"/>
      <c r="ABF82" s="54"/>
      <c r="ABG82" s="54"/>
      <c r="ABH82" s="54"/>
      <c r="ABI82" s="54"/>
      <c r="ABJ82" s="54"/>
      <c r="ABK82" s="54"/>
      <c r="ABL82" s="54"/>
      <c r="ABM82" s="54"/>
      <c r="ABN82" s="54"/>
      <c r="ABO82" s="54"/>
      <c r="ABP82" s="54"/>
      <c r="ABQ82" s="54"/>
      <c r="ABR82" s="54"/>
      <c r="ABS82" s="54"/>
      <c r="ABT82" s="54"/>
      <c r="ABU82" s="54"/>
      <c r="ABV82" s="54"/>
      <c r="ABW82" s="54"/>
      <c r="ABX82" s="54"/>
      <c r="ABY82" s="54"/>
      <c r="ABZ82" s="54"/>
      <c r="ACA82" s="54"/>
      <c r="ACB82" s="54"/>
      <c r="ACC82" s="54"/>
      <c r="ACD82" s="54"/>
      <c r="ACE82" s="54"/>
      <c r="ACF82" s="54"/>
      <c r="ACG82" s="54"/>
      <c r="ACH82" s="54"/>
      <c r="ACI82" s="54"/>
      <c r="ACJ82" s="54"/>
      <c r="ACK82" s="54"/>
      <c r="ACL82" s="54"/>
      <c r="ACM82" s="54"/>
      <c r="ACN82" s="54"/>
      <c r="ACO82" s="54"/>
      <c r="ACP82" s="54"/>
      <c r="ACQ82" s="54"/>
      <c r="ACR82" s="54"/>
      <c r="ACS82" s="54"/>
      <c r="ACT82" s="54"/>
      <c r="ACU82" s="54"/>
      <c r="ACV82" s="54"/>
      <c r="ACW82" s="54"/>
      <c r="ACX82" s="54"/>
      <c r="ACY82" s="54"/>
      <c r="ACZ82" s="54"/>
      <c r="ADA82" s="54"/>
      <c r="ADB82" s="54"/>
      <c r="ADC82" s="54"/>
      <c r="ADD82" s="54"/>
      <c r="ADE82" s="54"/>
      <c r="ADF82" s="54"/>
      <c r="ADG82" s="54"/>
      <c r="ADH82" s="54"/>
      <c r="ADI82" s="54"/>
      <c r="ADJ82" s="54"/>
      <c r="ADK82" s="54"/>
      <c r="ADL82" s="54"/>
      <c r="ADM82" s="54"/>
      <c r="ADN82" s="54"/>
      <c r="ADO82" s="54"/>
      <c r="ADP82" s="54"/>
      <c r="ADQ82" s="54"/>
      <c r="ADR82" s="54"/>
      <c r="ADS82" s="54"/>
      <c r="ADT82" s="54"/>
      <c r="ADU82" s="54"/>
      <c r="ADV82" s="54"/>
      <c r="ADW82" s="54"/>
      <c r="ADX82" s="54"/>
      <c r="ADY82" s="54"/>
      <c r="ADZ82" s="54"/>
      <c r="AEA82" s="54"/>
      <c r="AEB82" s="54"/>
      <c r="AEC82" s="54"/>
      <c r="AED82" s="54"/>
      <c r="AEE82" s="54"/>
      <c r="AEF82" s="54"/>
      <c r="AEG82" s="54"/>
      <c r="AEH82" s="54"/>
      <c r="AEI82" s="54"/>
      <c r="AEJ82" s="54"/>
      <c r="AEK82" s="54"/>
      <c r="AEL82" s="54"/>
      <c r="AEM82" s="54"/>
      <c r="AEN82" s="54"/>
      <c r="AEO82" s="54"/>
      <c r="AEP82" s="54"/>
      <c r="AEQ82" s="54"/>
      <c r="AER82" s="54"/>
      <c r="AES82" s="54"/>
      <c r="AET82" s="54"/>
      <c r="AEU82" s="54"/>
      <c r="AEV82" s="54"/>
      <c r="AEW82" s="54"/>
      <c r="AEX82" s="54"/>
      <c r="AEY82" s="54"/>
      <c r="AEZ82" s="54"/>
      <c r="AFA82" s="54"/>
      <c r="AFB82" s="54"/>
      <c r="AFC82" s="54"/>
      <c r="AFD82" s="54"/>
      <c r="AFE82" s="54"/>
      <c r="AFF82" s="54"/>
      <c r="AFG82" s="54"/>
      <c r="AFH82" s="54"/>
      <c r="AFI82" s="54"/>
    </row>
    <row r="83" s="62" customFormat="true" ht="20.25" hidden="false" customHeight="true" outlineLevel="0" collapsed="false">
      <c r="A83" s="65" t="s">
        <v>42</v>
      </c>
      <c r="B83" s="65"/>
      <c r="C83" s="65"/>
      <c r="D83" s="65"/>
      <c r="E83" s="65"/>
      <c r="F83" s="65"/>
      <c r="G83" s="65"/>
      <c r="H83" s="65"/>
      <c r="I83" s="65"/>
      <c r="J83" s="65"/>
      <c r="K83" s="66" t="s">
        <v>43</v>
      </c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GF83" s="54"/>
      <c r="GG83" s="54"/>
      <c r="GH83" s="54"/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  <c r="GT83" s="54"/>
      <c r="GU83" s="54"/>
      <c r="GV83" s="54"/>
      <c r="GW83" s="54"/>
      <c r="GX83" s="54"/>
      <c r="GY83" s="54"/>
      <c r="GZ83" s="54"/>
      <c r="HA83" s="54"/>
      <c r="HB83" s="54"/>
      <c r="HC83" s="54"/>
      <c r="HD83" s="54"/>
      <c r="HE83" s="54"/>
      <c r="HF83" s="54"/>
      <c r="HG83" s="54"/>
      <c r="HH83" s="54"/>
      <c r="HI83" s="54"/>
      <c r="HJ83" s="54"/>
      <c r="HK83" s="54"/>
      <c r="HL83" s="54"/>
      <c r="HM83" s="54"/>
      <c r="HN83" s="54"/>
      <c r="HO83" s="54"/>
      <c r="HP83" s="54"/>
      <c r="HQ83" s="54"/>
      <c r="HR83" s="54"/>
      <c r="HS83" s="54"/>
      <c r="HT83" s="54"/>
      <c r="HU83" s="54"/>
      <c r="HV83" s="54"/>
      <c r="HW83" s="54"/>
      <c r="HX83" s="54"/>
      <c r="HY83" s="54"/>
      <c r="HZ83" s="54"/>
      <c r="IA83" s="54"/>
      <c r="IB83" s="54"/>
      <c r="IC83" s="54"/>
      <c r="ID83" s="54"/>
      <c r="IE83" s="54"/>
      <c r="IF83" s="54"/>
      <c r="IG83" s="54"/>
      <c r="IH83" s="54"/>
      <c r="II83" s="54"/>
      <c r="IJ83" s="54"/>
      <c r="IK83" s="54"/>
      <c r="IL83" s="54"/>
      <c r="IM83" s="54"/>
      <c r="IN83" s="54"/>
      <c r="IO83" s="54"/>
      <c r="IP83" s="54"/>
      <c r="IQ83" s="54"/>
      <c r="IR83" s="54"/>
      <c r="IS83" s="54"/>
      <c r="IT83" s="54"/>
      <c r="IU83" s="54"/>
      <c r="IV83" s="54"/>
      <c r="IW83" s="54"/>
      <c r="IX83" s="54"/>
      <c r="IY83" s="54"/>
      <c r="IZ83" s="54"/>
      <c r="JA83" s="54"/>
      <c r="JB83" s="54"/>
      <c r="JC83" s="54"/>
      <c r="JD83" s="54"/>
      <c r="JE83" s="54"/>
      <c r="JF83" s="54"/>
      <c r="JG83" s="54"/>
      <c r="JH83" s="54"/>
      <c r="JI83" s="54"/>
      <c r="JJ83" s="54"/>
      <c r="JK83" s="54"/>
      <c r="JL83" s="54"/>
      <c r="JM83" s="54"/>
      <c r="JN83" s="54"/>
      <c r="JO83" s="54"/>
      <c r="JP83" s="54"/>
      <c r="JQ83" s="54"/>
      <c r="JR83" s="54"/>
      <c r="JS83" s="54"/>
      <c r="JT83" s="54"/>
      <c r="JU83" s="54"/>
      <c r="JV83" s="54"/>
      <c r="JW83" s="54"/>
      <c r="JX83" s="54"/>
      <c r="JY83" s="54"/>
      <c r="JZ83" s="54"/>
      <c r="KA83" s="54"/>
      <c r="KB83" s="54"/>
      <c r="KC83" s="54"/>
      <c r="KD83" s="54"/>
      <c r="KE83" s="54"/>
      <c r="KF83" s="54"/>
      <c r="KG83" s="54"/>
      <c r="KH83" s="54"/>
      <c r="KI83" s="54"/>
      <c r="KJ83" s="54"/>
      <c r="KK83" s="54"/>
      <c r="KL83" s="54"/>
      <c r="KM83" s="54"/>
      <c r="KN83" s="54"/>
      <c r="KO83" s="54"/>
      <c r="KP83" s="54"/>
      <c r="KQ83" s="54"/>
      <c r="KR83" s="54"/>
      <c r="KS83" s="54"/>
      <c r="KT83" s="54"/>
      <c r="KU83" s="54"/>
      <c r="KV83" s="54"/>
      <c r="KW83" s="54"/>
      <c r="KX83" s="54"/>
      <c r="KY83" s="54"/>
      <c r="KZ83" s="54"/>
      <c r="LA83" s="54"/>
      <c r="LB83" s="54"/>
      <c r="LC83" s="54"/>
      <c r="LD83" s="54"/>
      <c r="LE83" s="54"/>
      <c r="LF83" s="54"/>
      <c r="LG83" s="54"/>
      <c r="LH83" s="54"/>
      <c r="LI83" s="54"/>
      <c r="LJ83" s="54"/>
      <c r="LK83" s="54"/>
      <c r="LL83" s="54"/>
      <c r="LM83" s="54"/>
      <c r="LN83" s="54"/>
      <c r="LO83" s="54"/>
      <c r="LP83" s="54"/>
      <c r="LQ83" s="54"/>
      <c r="LR83" s="54"/>
      <c r="LS83" s="54"/>
      <c r="LT83" s="54"/>
      <c r="LU83" s="54"/>
      <c r="LV83" s="54"/>
      <c r="LW83" s="54"/>
      <c r="LX83" s="54"/>
      <c r="LY83" s="54"/>
      <c r="LZ83" s="54"/>
      <c r="MA83" s="54"/>
      <c r="MB83" s="54"/>
      <c r="MC83" s="54"/>
      <c r="MD83" s="54"/>
      <c r="ME83" s="54"/>
      <c r="MF83" s="54"/>
      <c r="MG83" s="54"/>
      <c r="MH83" s="54"/>
      <c r="MI83" s="54"/>
      <c r="MJ83" s="54"/>
      <c r="MK83" s="54"/>
      <c r="ML83" s="54"/>
      <c r="MM83" s="54"/>
      <c r="MN83" s="54"/>
      <c r="MO83" s="54"/>
      <c r="MP83" s="54"/>
      <c r="MQ83" s="54"/>
      <c r="MR83" s="54"/>
      <c r="MS83" s="54"/>
      <c r="MT83" s="54"/>
      <c r="MU83" s="54"/>
      <c r="MV83" s="54"/>
      <c r="MW83" s="54"/>
      <c r="MX83" s="54"/>
      <c r="MY83" s="54"/>
      <c r="MZ83" s="54"/>
      <c r="NA83" s="54"/>
      <c r="NB83" s="54"/>
      <c r="NC83" s="54"/>
      <c r="ND83" s="54"/>
      <c r="NE83" s="54"/>
      <c r="NF83" s="54"/>
      <c r="NG83" s="54"/>
      <c r="NH83" s="54"/>
      <c r="NI83" s="54"/>
      <c r="NJ83" s="54"/>
      <c r="NK83" s="54"/>
      <c r="NL83" s="54"/>
      <c r="NM83" s="54"/>
      <c r="NN83" s="54"/>
      <c r="NO83" s="54"/>
      <c r="NP83" s="54"/>
      <c r="NQ83" s="54"/>
      <c r="NR83" s="54"/>
      <c r="NS83" s="54"/>
      <c r="NT83" s="54"/>
      <c r="NU83" s="54"/>
      <c r="NV83" s="54"/>
      <c r="NW83" s="54"/>
      <c r="NX83" s="54"/>
      <c r="NY83" s="54"/>
      <c r="NZ83" s="54"/>
      <c r="OA83" s="54"/>
      <c r="OB83" s="54"/>
      <c r="OC83" s="54"/>
      <c r="OD83" s="54"/>
      <c r="OE83" s="54"/>
      <c r="OF83" s="54"/>
      <c r="OG83" s="54"/>
      <c r="OH83" s="54"/>
      <c r="OI83" s="54"/>
      <c r="OJ83" s="54"/>
      <c r="OK83" s="54"/>
      <c r="OL83" s="54"/>
      <c r="OM83" s="54"/>
      <c r="ON83" s="54"/>
      <c r="OO83" s="54"/>
      <c r="OP83" s="54"/>
      <c r="OQ83" s="54"/>
      <c r="OR83" s="54"/>
      <c r="OS83" s="54"/>
      <c r="OT83" s="54"/>
      <c r="OU83" s="54"/>
      <c r="OV83" s="54"/>
      <c r="OW83" s="54"/>
      <c r="OX83" s="54"/>
      <c r="OY83" s="54"/>
      <c r="OZ83" s="54"/>
      <c r="PA83" s="54"/>
      <c r="PB83" s="54"/>
      <c r="PC83" s="54"/>
      <c r="PD83" s="54"/>
      <c r="PE83" s="54"/>
      <c r="PF83" s="54"/>
      <c r="PG83" s="54"/>
      <c r="PH83" s="54"/>
      <c r="PI83" s="54"/>
      <c r="PJ83" s="54"/>
      <c r="PK83" s="54"/>
      <c r="PL83" s="54"/>
      <c r="PM83" s="54"/>
      <c r="PN83" s="54"/>
      <c r="PO83" s="54"/>
      <c r="PP83" s="54"/>
      <c r="PQ83" s="54"/>
      <c r="PR83" s="54"/>
      <c r="PS83" s="54"/>
      <c r="PT83" s="54"/>
      <c r="PU83" s="54"/>
      <c r="PV83" s="54"/>
      <c r="PW83" s="54"/>
      <c r="PX83" s="54"/>
      <c r="PY83" s="54"/>
      <c r="PZ83" s="54"/>
      <c r="QA83" s="54"/>
      <c r="QB83" s="54"/>
      <c r="QC83" s="54"/>
      <c r="QD83" s="54"/>
      <c r="QE83" s="54"/>
      <c r="QF83" s="54"/>
      <c r="QG83" s="54"/>
      <c r="QH83" s="54"/>
      <c r="QI83" s="54"/>
      <c r="QJ83" s="54"/>
      <c r="QK83" s="54"/>
      <c r="QL83" s="54"/>
      <c r="QM83" s="54"/>
      <c r="QN83" s="54"/>
      <c r="QO83" s="54"/>
      <c r="QP83" s="54"/>
      <c r="QQ83" s="54"/>
      <c r="QR83" s="54"/>
      <c r="QS83" s="54"/>
      <c r="QT83" s="54"/>
      <c r="QU83" s="54"/>
      <c r="QV83" s="54"/>
      <c r="QW83" s="54"/>
      <c r="QX83" s="54"/>
      <c r="QY83" s="54"/>
      <c r="QZ83" s="54"/>
      <c r="RA83" s="54"/>
      <c r="RB83" s="54"/>
      <c r="RC83" s="54"/>
      <c r="RD83" s="54"/>
      <c r="RE83" s="54"/>
      <c r="RF83" s="54"/>
      <c r="RG83" s="54"/>
      <c r="RH83" s="54"/>
      <c r="RI83" s="54"/>
      <c r="RJ83" s="54"/>
      <c r="RK83" s="54"/>
      <c r="RL83" s="54"/>
      <c r="RM83" s="54"/>
      <c r="RN83" s="54"/>
      <c r="RO83" s="54"/>
      <c r="RP83" s="54"/>
      <c r="RQ83" s="54"/>
      <c r="RR83" s="54"/>
      <c r="RS83" s="54"/>
      <c r="RT83" s="54"/>
      <c r="RU83" s="54"/>
      <c r="RV83" s="54"/>
      <c r="RW83" s="54"/>
      <c r="RX83" s="54"/>
      <c r="RY83" s="54"/>
      <c r="RZ83" s="54"/>
      <c r="SA83" s="54"/>
      <c r="SB83" s="54"/>
      <c r="SC83" s="54"/>
      <c r="SD83" s="54"/>
      <c r="SE83" s="54"/>
      <c r="SF83" s="54"/>
      <c r="SG83" s="54"/>
      <c r="SH83" s="54"/>
      <c r="SI83" s="54"/>
      <c r="SJ83" s="54"/>
      <c r="SK83" s="54"/>
      <c r="SL83" s="54"/>
      <c r="SM83" s="54"/>
      <c r="SN83" s="54"/>
      <c r="SO83" s="54"/>
      <c r="SP83" s="54"/>
      <c r="SQ83" s="54"/>
      <c r="SR83" s="54"/>
      <c r="SS83" s="54"/>
      <c r="ST83" s="54"/>
      <c r="SU83" s="54"/>
      <c r="SV83" s="54"/>
      <c r="SW83" s="54"/>
      <c r="SX83" s="54"/>
      <c r="SY83" s="54"/>
      <c r="SZ83" s="54"/>
      <c r="TA83" s="54"/>
      <c r="TB83" s="54"/>
      <c r="TC83" s="54"/>
      <c r="TD83" s="54"/>
      <c r="TE83" s="54"/>
      <c r="TF83" s="54"/>
      <c r="TG83" s="54"/>
      <c r="TH83" s="54"/>
      <c r="TI83" s="54"/>
      <c r="TJ83" s="54"/>
      <c r="TK83" s="54"/>
      <c r="TL83" s="54"/>
      <c r="TM83" s="54"/>
      <c r="TN83" s="54"/>
      <c r="TO83" s="54"/>
      <c r="TP83" s="54"/>
      <c r="TQ83" s="54"/>
      <c r="TR83" s="54"/>
      <c r="TS83" s="54"/>
      <c r="TT83" s="54"/>
      <c r="TU83" s="54"/>
      <c r="TV83" s="54"/>
      <c r="TW83" s="54"/>
      <c r="TX83" s="54"/>
      <c r="TY83" s="54"/>
      <c r="TZ83" s="54"/>
      <c r="UA83" s="54"/>
      <c r="UB83" s="54"/>
      <c r="UC83" s="54"/>
      <c r="UD83" s="54"/>
      <c r="UE83" s="54"/>
      <c r="UF83" s="54"/>
      <c r="UG83" s="54"/>
      <c r="UH83" s="54"/>
      <c r="UI83" s="54"/>
      <c r="UJ83" s="54"/>
      <c r="UK83" s="54"/>
      <c r="UL83" s="54"/>
      <c r="UM83" s="54"/>
      <c r="UN83" s="54"/>
      <c r="UO83" s="54"/>
      <c r="UP83" s="54"/>
      <c r="UQ83" s="54"/>
      <c r="UR83" s="54"/>
      <c r="US83" s="54"/>
      <c r="UT83" s="54"/>
      <c r="UU83" s="54"/>
      <c r="UV83" s="54"/>
      <c r="UW83" s="54"/>
      <c r="UX83" s="54"/>
      <c r="UY83" s="54"/>
      <c r="UZ83" s="54"/>
      <c r="VA83" s="54"/>
      <c r="VB83" s="54"/>
      <c r="VC83" s="54"/>
      <c r="VD83" s="54"/>
      <c r="VE83" s="54"/>
      <c r="VF83" s="54"/>
      <c r="VG83" s="54"/>
      <c r="VH83" s="54"/>
      <c r="VI83" s="54"/>
      <c r="VJ83" s="54"/>
      <c r="VK83" s="54"/>
      <c r="VL83" s="54"/>
      <c r="VM83" s="54"/>
      <c r="VN83" s="54"/>
      <c r="VO83" s="54"/>
      <c r="VP83" s="54"/>
      <c r="VQ83" s="54"/>
      <c r="VR83" s="54"/>
      <c r="VS83" s="54"/>
      <c r="VT83" s="54"/>
      <c r="VU83" s="54"/>
      <c r="VV83" s="54"/>
      <c r="VW83" s="54"/>
      <c r="VX83" s="54"/>
      <c r="VY83" s="54"/>
      <c r="VZ83" s="54"/>
      <c r="WA83" s="54"/>
      <c r="WB83" s="54"/>
      <c r="WC83" s="54"/>
      <c r="WD83" s="54"/>
      <c r="WE83" s="54"/>
      <c r="WF83" s="54"/>
      <c r="WG83" s="54"/>
      <c r="WH83" s="54"/>
      <c r="WI83" s="54"/>
      <c r="WJ83" s="54"/>
      <c r="WK83" s="54"/>
      <c r="WL83" s="54"/>
      <c r="WM83" s="54"/>
      <c r="WN83" s="54"/>
      <c r="WO83" s="54"/>
      <c r="WP83" s="54"/>
      <c r="WQ83" s="54"/>
      <c r="WR83" s="54"/>
      <c r="WS83" s="54"/>
      <c r="WT83" s="54"/>
      <c r="WU83" s="54"/>
      <c r="WV83" s="54"/>
      <c r="WW83" s="54"/>
      <c r="WX83" s="54"/>
      <c r="WY83" s="54"/>
      <c r="WZ83" s="54"/>
      <c r="XA83" s="54"/>
      <c r="XB83" s="54"/>
      <c r="XC83" s="54"/>
      <c r="XD83" s="54"/>
      <c r="XE83" s="54"/>
      <c r="XF83" s="54"/>
      <c r="XG83" s="54"/>
      <c r="XH83" s="54"/>
      <c r="XI83" s="54"/>
      <c r="XJ83" s="54"/>
      <c r="XK83" s="54"/>
      <c r="XL83" s="54"/>
      <c r="XM83" s="54"/>
      <c r="XN83" s="54"/>
      <c r="XO83" s="54"/>
      <c r="XP83" s="54"/>
      <c r="XQ83" s="54"/>
      <c r="XR83" s="54"/>
      <c r="XS83" s="54"/>
      <c r="XT83" s="54"/>
      <c r="XU83" s="54"/>
      <c r="XV83" s="54"/>
      <c r="XW83" s="54"/>
      <c r="XX83" s="54"/>
      <c r="XY83" s="54"/>
      <c r="XZ83" s="54"/>
      <c r="YA83" s="54"/>
      <c r="YB83" s="54"/>
      <c r="YC83" s="54"/>
      <c r="YD83" s="54"/>
      <c r="YE83" s="54"/>
      <c r="YF83" s="54"/>
      <c r="YG83" s="54"/>
      <c r="YH83" s="54"/>
      <c r="YI83" s="54"/>
      <c r="YJ83" s="54"/>
      <c r="YK83" s="54"/>
      <c r="YL83" s="54"/>
      <c r="YM83" s="54"/>
      <c r="YN83" s="54"/>
      <c r="YO83" s="54"/>
      <c r="YP83" s="54"/>
      <c r="YQ83" s="54"/>
      <c r="YR83" s="54"/>
      <c r="YS83" s="54"/>
      <c r="YT83" s="54"/>
      <c r="YU83" s="54"/>
      <c r="YV83" s="54"/>
      <c r="YW83" s="54"/>
      <c r="YX83" s="54"/>
      <c r="YY83" s="54"/>
      <c r="YZ83" s="54"/>
      <c r="ZA83" s="54"/>
      <c r="ZB83" s="54"/>
      <c r="ZC83" s="54"/>
      <c r="ZD83" s="54"/>
      <c r="ZE83" s="54"/>
      <c r="ZF83" s="54"/>
      <c r="ZG83" s="54"/>
      <c r="ZH83" s="54"/>
      <c r="ZI83" s="54"/>
      <c r="ZJ83" s="54"/>
      <c r="ZK83" s="54"/>
      <c r="ZL83" s="54"/>
      <c r="ZM83" s="54"/>
      <c r="ZN83" s="54"/>
      <c r="ZO83" s="54"/>
      <c r="ZP83" s="54"/>
      <c r="ZQ83" s="54"/>
      <c r="ZR83" s="54"/>
      <c r="ZS83" s="54"/>
      <c r="ZT83" s="54"/>
      <c r="ZU83" s="54"/>
      <c r="ZV83" s="54"/>
      <c r="ZW83" s="54"/>
      <c r="ZX83" s="54"/>
      <c r="ZY83" s="54"/>
      <c r="ZZ83" s="54"/>
      <c r="AAA83" s="54"/>
      <c r="AAB83" s="54"/>
      <c r="AAC83" s="54"/>
      <c r="AAD83" s="54"/>
      <c r="AAE83" s="54"/>
      <c r="AAF83" s="54"/>
      <c r="AAG83" s="54"/>
      <c r="AAH83" s="54"/>
      <c r="AAI83" s="54"/>
      <c r="AAJ83" s="54"/>
      <c r="AAK83" s="54"/>
      <c r="AAL83" s="54"/>
      <c r="AAM83" s="54"/>
      <c r="AAN83" s="54"/>
      <c r="AAO83" s="54"/>
      <c r="AAP83" s="54"/>
      <c r="AAQ83" s="54"/>
      <c r="AAR83" s="54"/>
      <c r="AAS83" s="54"/>
      <c r="AAT83" s="54"/>
      <c r="AAU83" s="54"/>
      <c r="AAV83" s="54"/>
      <c r="AAW83" s="54"/>
      <c r="AAX83" s="54"/>
      <c r="AAY83" s="54"/>
      <c r="AAZ83" s="54"/>
      <c r="ABA83" s="54"/>
      <c r="ABB83" s="54"/>
      <c r="ABC83" s="54"/>
      <c r="ABD83" s="54"/>
      <c r="ABE83" s="54"/>
      <c r="ABF83" s="54"/>
      <c r="ABG83" s="54"/>
      <c r="ABH83" s="54"/>
      <c r="ABI83" s="54"/>
      <c r="ABJ83" s="54"/>
      <c r="ABK83" s="54"/>
      <c r="ABL83" s="54"/>
      <c r="ABM83" s="54"/>
      <c r="ABN83" s="54"/>
      <c r="ABO83" s="54"/>
      <c r="ABP83" s="54"/>
      <c r="ABQ83" s="54"/>
      <c r="ABR83" s="54"/>
      <c r="ABS83" s="54"/>
      <c r="ABT83" s="54"/>
      <c r="ABU83" s="54"/>
      <c r="ABV83" s="54"/>
      <c r="ABW83" s="54"/>
      <c r="ABX83" s="54"/>
      <c r="ABY83" s="54"/>
      <c r="ABZ83" s="54"/>
      <c r="ACA83" s="54"/>
      <c r="ACB83" s="54"/>
      <c r="ACC83" s="54"/>
      <c r="ACD83" s="54"/>
      <c r="ACE83" s="54"/>
      <c r="ACF83" s="54"/>
      <c r="ACG83" s="54"/>
      <c r="ACH83" s="54"/>
      <c r="ACI83" s="54"/>
      <c r="ACJ83" s="54"/>
      <c r="ACK83" s="54"/>
      <c r="ACL83" s="54"/>
      <c r="ACM83" s="54"/>
      <c r="ACN83" s="54"/>
      <c r="ACO83" s="54"/>
      <c r="ACP83" s="54"/>
      <c r="ACQ83" s="54"/>
      <c r="ACR83" s="54"/>
      <c r="ACS83" s="54"/>
      <c r="ACT83" s="54"/>
      <c r="ACU83" s="54"/>
      <c r="ACV83" s="54"/>
      <c r="ACW83" s="54"/>
      <c r="ACX83" s="54"/>
      <c r="ACY83" s="54"/>
      <c r="ACZ83" s="54"/>
      <c r="ADA83" s="54"/>
      <c r="ADB83" s="54"/>
      <c r="ADC83" s="54"/>
      <c r="ADD83" s="54"/>
      <c r="ADE83" s="54"/>
      <c r="ADF83" s="54"/>
      <c r="ADG83" s="54"/>
      <c r="ADH83" s="54"/>
      <c r="ADI83" s="54"/>
      <c r="ADJ83" s="54"/>
      <c r="ADK83" s="54"/>
      <c r="ADL83" s="54"/>
      <c r="ADM83" s="54"/>
      <c r="ADN83" s="54"/>
      <c r="ADO83" s="54"/>
      <c r="ADP83" s="54"/>
      <c r="ADQ83" s="54"/>
      <c r="ADR83" s="54"/>
      <c r="ADS83" s="54"/>
      <c r="ADT83" s="54"/>
      <c r="ADU83" s="54"/>
      <c r="ADV83" s="54"/>
      <c r="ADW83" s="54"/>
      <c r="ADX83" s="54"/>
      <c r="ADY83" s="54"/>
      <c r="ADZ83" s="54"/>
      <c r="AEA83" s="54"/>
      <c r="AEB83" s="54"/>
      <c r="AEC83" s="54"/>
      <c r="AED83" s="54"/>
      <c r="AEE83" s="54"/>
      <c r="AEF83" s="54"/>
      <c r="AEG83" s="54"/>
      <c r="AEH83" s="54"/>
      <c r="AEI83" s="54"/>
      <c r="AEJ83" s="54"/>
      <c r="AEK83" s="54"/>
      <c r="AEL83" s="54"/>
      <c r="AEM83" s="54"/>
      <c r="AEN83" s="54"/>
      <c r="AEO83" s="54"/>
      <c r="AEP83" s="54"/>
      <c r="AEQ83" s="54"/>
      <c r="AER83" s="54"/>
      <c r="AES83" s="54"/>
      <c r="AET83" s="54"/>
      <c r="AEU83" s="54"/>
      <c r="AEV83" s="54"/>
      <c r="AEW83" s="54"/>
      <c r="AEX83" s="54"/>
      <c r="AEY83" s="54"/>
      <c r="AEZ83" s="54"/>
      <c r="AFA83" s="54"/>
      <c r="AFB83" s="54"/>
      <c r="AFC83" s="54"/>
      <c r="AFD83" s="54"/>
      <c r="AFE83" s="54"/>
      <c r="AFF83" s="54"/>
      <c r="AFG83" s="54"/>
      <c r="AFH83" s="54"/>
      <c r="AFI83" s="54"/>
    </row>
    <row r="84" s="62" customFormat="true" ht="34.5" hidden="false" customHeight="true" outlineLevel="0" collapsed="false">
      <c r="A84" s="70" t="s">
        <v>48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  <c r="HG84" s="54"/>
      <c r="HH84" s="54"/>
      <c r="HI84" s="54"/>
      <c r="HJ84" s="54"/>
      <c r="HK84" s="54"/>
      <c r="HL84" s="54"/>
      <c r="HM84" s="54"/>
      <c r="HN84" s="54"/>
      <c r="HO84" s="54"/>
      <c r="HP84" s="54"/>
      <c r="HQ84" s="54"/>
      <c r="HR84" s="54"/>
      <c r="HS84" s="54"/>
      <c r="HT84" s="54"/>
      <c r="HU84" s="54"/>
      <c r="HV84" s="54"/>
      <c r="HW84" s="54"/>
      <c r="HX84" s="54"/>
      <c r="HY84" s="54"/>
      <c r="HZ84" s="54"/>
      <c r="IA84" s="54"/>
      <c r="IB84" s="54"/>
      <c r="IC84" s="54"/>
      <c r="ID84" s="54"/>
      <c r="IE84" s="54"/>
      <c r="IF84" s="54"/>
      <c r="IG84" s="54"/>
      <c r="IH84" s="54"/>
      <c r="II84" s="54"/>
      <c r="IJ84" s="54"/>
      <c r="IK84" s="54"/>
      <c r="IL84" s="54"/>
      <c r="IM84" s="54"/>
      <c r="IN84" s="54"/>
      <c r="IO84" s="54"/>
      <c r="IP84" s="54"/>
      <c r="IQ84" s="54"/>
      <c r="IR84" s="54"/>
      <c r="IS84" s="54"/>
      <c r="IT84" s="54"/>
      <c r="IU84" s="54"/>
      <c r="IV84" s="54"/>
      <c r="IW84" s="54"/>
      <c r="IX84" s="54"/>
      <c r="IY84" s="54"/>
      <c r="IZ84" s="54"/>
      <c r="JA84" s="54"/>
      <c r="JB84" s="54"/>
      <c r="JC84" s="54"/>
      <c r="JD84" s="54"/>
      <c r="JE84" s="54"/>
      <c r="JF84" s="54"/>
      <c r="JG84" s="54"/>
      <c r="JH84" s="54"/>
      <c r="JI84" s="54"/>
      <c r="JJ84" s="54"/>
      <c r="JK84" s="54"/>
      <c r="JL84" s="54"/>
      <c r="JM84" s="54"/>
      <c r="JN84" s="54"/>
      <c r="JO84" s="54"/>
      <c r="JP84" s="54"/>
      <c r="JQ84" s="54"/>
      <c r="JR84" s="54"/>
      <c r="JS84" s="54"/>
      <c r="JT84" s="54"/>
      <c r="JU84" s="54"/>
      <c r="JV84" s="54"/>
      <c r="JW84" s="54"/>
      <c r="JX84" s="54"/>
      <c r="JY84" s="54"/>
      <c r="JZ84" s="54"/>
      <c r="KA84" s="54"/>
      <c r="KB84" s="54"/>
      <c r="KC84" s="54"/>
      <c r="KD84" s="54"/>
      <c r="KE84" s="54"/>
      <c r="KF84" s="54"/>
      <c r="KG84" s="54"/>
      <c r="KH84" s="54"/>
      <c r="KI84" s="54"/>
      <c r="KJ84" s="54"/>
      <c r="KK84" s="54"/>
      <c r="KL84" s="54"/>
      <c r="KM84" s="54"/>
      <c r="KN84" s="54"/>
      <c r="KO84" s="54"/>
      <c r="KP84" s="54"/>
      <c r="KQ84" s="54"/>
      <c r="KR84" s="54"/>
      <c r="KS84" s="54"/>
      <c r="KT84" s="54"/>
      <c r="KU84" s="54"/>
      <c r="KV84" s="54"/>
      <c r="KW84" s="54"/>
      <c r="KX84" s="54"/>
      <c r="KY84" s="54"/>
      <c r="KZ84" s="54"/>
      <c r="LA84" s="54"/>
      <c r="LB84" s="54"/>
      <c r="LC84" s="54"/>
      <c r="LD84" s="54"/>
      <c r="LE84" s="54"/>
      <c r="LF84" s="54"/>
      <c r="LG84" s="54"/>
      <c r="LH84" s="54"/>
      <c r="LI84" s="54"/>
      <c r="LJ84" s="54"/>
      <c r="LK84" s="54"/>
      <c r="LL84" s="54"/>
      <c r="LM84" s="54"/>
      <c r="LN84" s="54"/>
      <c r="LO84" s="54"/>
      <c r="LP84" s="54"/>
      <c r="LQ84" s="54"/>
      <c r="LR84" s="54"/>
      <c r="LS84" s="54"/>
      <c r="LT84" s="54"/>
      <c r="LU84" s="54"/>
      <c r="LV84" s="54"/>
      <c r="LW84" s="54"/>
      <c r="LX84" s="54"/>
      <c r="LY84" s="54"/>
      <c r="LZ84" s="54"/>
      <c r="MA84" s="54"/>
      <c r="MB84" s="54"/>
      <c r="MC84" s="54"/>
      <c r="MD84" s="54"/>
      <c r="ME84" s="54"/>
      <c r="MF84" s="54"/>
      <c r="MG84" s="54"/>
      <c r="MH84" s="54"/>
      <c r="MI84" s="54"/>
      <c r="MJ84" s="54"/>
      <c r="MK84" s="54"/>
      <c r="ML84" s="54"/>
      <c r="MM84" s="54"/>
      <c r="MN84" s="54"/>
      <c r="MO84" s="54"/>
      <c r="MP84" s="54"/>
      <c r="MQ84" s="54"/>
      <c r="MR84" s="54"/>
      <c r="MS84" s="54"/>
      <c r="MT84" s="54"/>
      <c r="MU84" s="54"/>
      <c r="MV84" s="54"/>
      <c r="MW84" s="54"/>
      <c r="MX84" s="54"/>
      <c r="MY84" s="54"/>
      <c r="MZ84" s="54"/>
      <c r="NA84" s="54"/>
      <c r="NB84" s="54"/>
      <c r="NC84" s="54"/>
      <c r="ND84" s="54"/>
      <c r="NE84" s="54"/>
      <c r="NF84" s="54"/>
      <c r="NG84" s="54"/>
      <c r="NH84" s="54"/>
      <c r="NI84" s="54"/>
      <c r="NJ84" s="54"/>
      <c r="NK84" s="54"/>
      <c r="NL84" s="54"/>
      <c r="NM84" s="54"/>
      <c r="NN84" s="54"/>
      <c r="NO84" s="54"/>
      <c r="NP84" s="54"/>
      <c r="NQ84" s="54"/>
      <c r="NR84" s="54"/>
      <c r="NS84" s="54"/>
      <c r="NT84" s="54"/>
      <c r="NU84" s="54"/>
      <c r="NV84" s="54"/>
      <c r="NW84" s="54"/>
      <c r="NX84" s="54"/>
      <c r="NY84" s="54"/>
      <c r="NZ84" s="54"/>
      <c r="OA84" s="54"/>
      <c r="OB84" s="54"/>
      <c r="OC84" s="54"/>
      <c r="OD84" s="54"/>
      <c r="OE84" s="54"/>
      <c r="OF84" s="54"/>
      <c r="OG84" s="54"/>
      <c r="OH84" s="54"/>
      <c r="OI84" s="54"/>
      <c r="OJ84" s="54"/>
      <c r="OK84" s="54"/>
      <c r="OL84" s="54"/>
      <c r="OM84" s="54"/>
      <c r="ON84" s="54"/>
      <c r="OO84" s="54"/>
      <c r="OP84" s="54"/>
      <c r="OQ84" s="54"/>
      <c r="OR84" s="54"/>
      <c r="OS84" s="54"/>
      <c r="OT84" s="54"/>
      <c r="OU84" s="54"/>
      <c r="OV84" s="54"/>
      <c r="OW84" s="54"/>
      <c r="OX84" s="54"/>
      <c r="OY84" s="54"/>
      <c r="OZ84" s="54"/>
      <c r="PA84" s="54"/>
      <c r="PB84" s="54"/>
      <c r="PC84" s="54"/>
      <c r="PD84" s="54"/>
      <c r="PE84" s="54"/>
      <c r="PF84" s="54"/>
      <c r="PG84" s="54"/>
      <c r="PH84" s="54"/>
      <c r="PI84" s="54"/>
      <c r="PJ84" s="54"/>
      <c r="PK84" s="54"/>
      <c r="PL84" s="54"/>
      <c r="PM84" s="54"/>
      <c r="PN84" s="54"/>
      <c r="PO84" s="54"/>
      <c r="PP84" s="54"/>
      <c r="PQ84" s="54"/>
      <c r="PR84" s="54"/>
      <c r="PS84" s="54"/>
      <c r="PT84" s="54"/>
      <c r="PU84" s="54"/>
      <c r="PV84" s="54"/>
      <c r="PW84" s="54"/>
      <c r="PX84" s="54"/>
      <c r="PY84" s="54"/>
      <c r="PZ84" s="54"/>
      <c r="QA84" s="54"/>
      <c r="QB84" s="54"/>
      <c r="QC84" s="54"/>
      <c r="QD84" s="54"/>
      <c r="QE84" s="54"/>
      <c r="QF84" s="54"/>
      <c r="QG84" s="54"/>
      <c r="QH84" s="54"/>
      <c r="QI84" s="54"/>
      <c r="QJ84" s="54"/>
      <c r="QK84" s="54"/>
      <c r="QL84" s="54"/>
      <c r="QM84" s="54"/>
      <c r="QN84" s="54"/>
      <c r="QO84" s="54"/>
      <c r="QP84" s="54"/>
      <c r="QQ84" s="54"/>
      <c r="QR84" s="54"/>
      <c r="QS84" s="54"/>
      <c r="QT84" s="54"/>
      <c r="QU84" s="54"/>
      <c r="QV84" s="54"/>
      <c r="QW84" s="54"/>
      <c r="QX84" s="54"/>
      <c r="QY84" s="54"/>
      <c r="QZ84" s="54"/>
      <c r="RA84" s="54"/>
      <c r="RB84" s="54"/>
      <c r="RC84" s="54"/>
      <c r="RD84" s="54"/>
      <c r="RE84" s="54"/>
      <c r="RF84" s="54"/>
      <c r="RG84" s="54"/>
      <c r="RH84" s="54"/>
      <c r="RI84" s="54"/>
      <c r="RJ84" s="54"/>
      <c r="RK84" s="54"/>
      <c r="RL84" s="54"/>
      <c r="RM84" s="54"/>
      <c r="RN84" s="54"/>
      <c r="RO84" s="54"/>
      <c r="RP84" s="54"/>
      <c r="RQ84" s="54"/>
      <c r="RR84" s="54"/>
      <c r="RS84" s="54"/>
      <c r="RT84" s="54"/>
      <c r="RU84" s="54"/>
      <c r="RV84" s="54"/>
      <c r="RW84" s="54"/>
      <c r="RX84" s="54"/>
      <c r="RY84" s="54"/>
      <c r="RZ84" s="54"/>
      <c r="SA84" s="54"/>
      <c r="SB84" s="54"/>
      <c r="SC84" s="54"/>
      <c r="SD84" s="54"/>
      <c r="SE84" s="54"/>
      <c r="SF84" s="54"/>
      <c r="SG84" s="54"/>
      <c r="SH84" s="54"/>
      <c r="SI84" s="54"/>
      <c r="SJ84" s="54"/>
      <c r="SK84" s="54"/>
      <c r="SL84" s="54"/>
      <c r="SM84" s="54"/>
      <c r="SN84" s="54"/>
      <c r="SO84" s="54"/>
      <c r="SP84" s="54"/>
      <c r="SQ84" s="54"/>
      <c r="SR84" s="54"/>
      <c r="SS84" s="54"/>
      <c r="ST84" s="54"/>
      <c r="SU84" s="54"/>
      <c r="SV84" s="54"/>
      <c r="SW84" s="54"/>
      <c r="SX84" s="54"/>
      <c r="SY84" s="54"/>
      <c r="SZ84" s="54"/>
      <c r="TA84" s="54"/>
      <c r="TB84" s="54"/>
      <c r="TC84" s="54"/>
      <c r="TD84" s="54"/>
      <c r="TE84" s="54"/>
      <c r="TF84" s="54"/>
      <c r="TG84" s="54"/>
      <c r="TH84" s="54"/>
      <c r="TI84" s="54"/>
      <c r="TJ84" s="54"/>
      <c r="TK84" s="54"/>
      <c r="TL84" s="54"/>
      <c r="TM84" s="54"/>
      <c r="TN84" s="54"/>
      <c r="TO84" s="54"/>
      <c r="TP84" s="54"/>
      <c r="TQ84" s="54"/>
      <c r="TR84" s="54"/>
      <c r="TS84" s="54"/>
      <c r="TT84" s="54"/>
      <c r="TU84" s="54"/>
      <c r="TV84" s="54"/>
      <c r="TW84" s="54"/>
      <c r="TX84" s="54"/>
      <c r="TY84" s="54"/>
      <c r="TZ84" s="54"/>
      <c r="UA84" s="54"/>
      <c r="UB84" s="54"/>
      <c r="UC84" s="54"/>
      <c r="UD84" s="54"/>
      <c r="UE84" s="54"/>
      <c r="UF84" s="54"/>
      <c r="UG84" s="54"/>
      <c r="UH84" s="54"/>
      <c r="UI84" s="54"/>
      <c r="UJ84" s="54"/>
      <c r="UK84" s="54"/>
      <c r="UL84" s="54"/>
      <c r="UM84" s="54"/>
      <c r="UN84" s="54"/>
      <c r="UO84" s="54"/>
      <c r="UP84" s="54"/>
      <c r="UQ84" s="54"/>
      <c r="UR84" s="54"/>
      <c r="US84" s="54"/>
      <c r="UT84" s="54"/>
      <c r="UU84" s="54"/>
      <c r="UV84" s="54"/>
      <c r="UW84" s="54"/>
      <c r="UX84" s="54"/>
      <c r="UY84" s="54"/>
      <c r="UZ84" s="54"/>
      <c r="VA84" s="54"/>
      <c r="VB84" s="54"/>
      <c r="VC84" s="54"/>
      <c r="VD84" s="54"/>
      <c r="VE84" s="54"/>
      <c r="VF84" s="54"/>
      <c r="VG84" s="54"/>
      <c r="VH84" s="54"/>
      <c r="VI84" s="54"/>
      <c r="VJ84" s="54"/>
      <c r="VK84" s="54"/>
      <c r="VL84" s="54"/>
      <c r="VM84" s="54"/>
      <c r="VN84" s="54"/>
      <c r="VO84" s="54"/>
      <c r="VP84" s="54"/>
      <c r="VQ84" s="54"/>
      <c r="VR84" s="54"/>
      <c r="VS84" s="54"/>
      <c r="VT84" s="54"/>
      <c r="VU84" s="54"/>
      <c r="VV84" s="54"/>
      <c r="VW84" s="54"/>
      <c r="VX84" s="54"/>
      <c r="VY84" s="54"/>
      <c r="VZ84" s="54"/>
      <c r="WA84" s="54"/>
      <c r="WB84" s="54"/>
      <c r="WC84" s="54"/>
      <c r="WD84" s="54"/>
      <c r="WE84" s="54"/>
      <c r="WF84" s="54"/>
      <c r="WG84" s="54"/>
      <c r="WH84" s="54"/>
      <c r="WI84" s="54"/>
      <c r="WJ84" s="54"/>
      <c r="WK84" s="54"/>
      <c r="WL84" s="54"/>
      <c r="WM84" s="54"/>
      <c r="WN84" s="54"/>
      <c r="WO84" s="54"/>
      <c r="WP84" s="54"/>
      <c r="WQ84" s="54"/>
      <c r="WR84" s="54"/>
      <c r="WS84" s="54"/>
      <c r="WT84" s="54"/>
      <c r="WU84" s="54"/>
      <c r="WV84" s="54"/>
      <c r="WW84" s="54"/>
      <c r="WX84" s="54"/>
      <c r="WY84" s="54"/>
      <c r="WZ84" s="54"/>
      <c r="XA84" s="54"/>
      <c r="XB84" s="54"/>
      <c r="XC84" s="54"/>
      <c r="XD84" s="54"/>
      <c r="XE84" s="54"/>
      <c r="XF84" s="54"/>
      <c r="XG84" s="54"/>
      <c r="XH84" s="54"/>
      <c r="XI84" s="54"/>
      <c r="XJ84" s="54"/>
      <c r="XK84" s="54"/>
      <c r="XL84" s="54"/>
      <c r="XM84" s="54"/>
      <c r="XN84" s="54"/>
      <c r="XO84" s="54"/>
      <c r="XP84" s="54"/>
      <c r="XQ84" s="54"/>
      <c r="XR84" s="54"/>
      <c r="XS84" s="54"/>
      <c r="XT84" s="54"/>
      <c r="XU84" s="54"/>
      <c r="XV84" s="54"/>
      <c r="XW84" s="54"/>
      <c r="XX84" s="54"/>
      <c r="XY84" s="54"/>
      <c r="XZ84" s="54"/>
      <c r="YA84" s="54"/>
      <c r="YB84" s="54"/>
      <c r="YC84" s="54"/>
      <c r="YD84" s="54"/>
      <c r="YE84" s="54"/>
      <c r="YF84" s="54"/>
      <c r="YG84" s="54"/>
      <c r="YH84" s="54"/>
      <c r="YI84" s="54"/>
      <c r="YJ84" s="54"/>
      <c r="YK84" s="54"/>
      <c r="YL84" s="54"/>
      <c r="YM84" s="54"/>
      <c r="YN84" s="54"/>
      <c r="YO84" s="54"/>
      <c r="YP84" s="54"/>
      <c r="YQ84" s="54"/>
      <c r="YR84" s="54"/>
      <c r="YS84" s="54"/>
      <c r="YT84" s="54"/>
      <c r="YU84" s="54"/>
      <c r="YV84" s="54"/>
      <c r="YW84" s="54"/>
      <c r="YX84" s="54"/>
      <c r="YY84" s="54"/>
      <c r="YZ84" s="54"/>
      <c r="ZA84" s="54"/>
      <c r="ZB84" s="54"/>
      <c r="ZC84" s="54"/>
      <c r="ZD84" s="54"/>
      <c r="ZE84" s="54"/>
      <c r="ZF84" s="54"/>
      <c r="ZG84" s="54"/>
      <c r="ZH84" s="54"/>
      <c r="ZI84" s="54"/>
      <c r="ZJ84" s="54"/>
      <c r="ZK84" s="54"/>
      <c r="ZL84" s="54"/>
      <c r="ZM84" s="54"/>
      <c r="ZN84" s="54"/>
      <c r="ZO84" s="54"/>
      <c r="ZP84" s="54"/>
      <c r="ZQ84" s="54"/>
      <c r="ZR84" s="54"/>
      <c r="ZS84" s="54"/>
      <c r="ZT84" s="54"/>
      <c r="ZU84" s="54"/>
      <c r="ZV84" s="54"/>
      <c r="ZW84" s="54"/>
      <c r="ZX84" s="54"/>
      <c r="ZY84" s="54"/>
      <c r="ZZ84" s="54"/>
      <c r="AAA84" s="54"/>
      <c r="AAB84" s="54"/>
      <c r="AAC84" s="54"/>
      <c r="AAD84" s="54"/>
      <c r="AAE84" s="54"/>
      <c r="AAF84" s="54"/>
      <c r="AAG84" s="54"/>
      <c r="AAH84" s="54"/>
      <c r="AAI84" s="54"/>
      <c r="AAJ84" s="54"/>
      <c r="AAK84" s="54"/>
      <c r="AAL84" s="54"/>
      <c r="AAM84" s="54"/>
      <c r="AAN84" s="54"/>
      <c r="AAO84" s="54"/>
      <c r="AAP84" s="54"/>
      <c r="AAQ84" s="54"/>
      <c r="AAR84" s="54"/>
      <c r="AAS84" s="54"/>
      <c r="AAT84" s="54"/>
      <c r="AAU84" s="54"/>
      <c r="AAV84" s="54"/>
      <c r="AAW84" s="54"/>
      <c r="AAX84" s="54"/>
      <c r="AAY84" s="54"/>
      <c r="AAZ84" s="54"/>
      <c r="ABA84" s="54"/>
      <c r="ABB84" s="54"/>
      <c r="ABC84" s="54"/>
      <c r="ABD84" s="54"/>
      <c r="ABE84" s="54"/>
      <c r="ABF84" s="54"/>
      <c r="ABG84" s="54"/>
      <c r="ABH84" s="54"/>
      <c r="ABI84" s="54"/>
      <c r="ABJ84" s="54"/>
      <c r="ABK84" s="54"/>
      <c r="ABL84" s="54"/>
      <c r="ABM84" s="54"/>
      <c r="ABN84" s="54"/>
      <c r="ABO84" s="54"/>
      <c r="ABP84" s="54"/>
      <c r="ABQ84" s="54"/>
      <c r="ABR84" s="54"/>
      <c r="ABS84" s="54"/>
      <c r="ABT84" s="54"/>
      <c r="ABU84" s="54"/>
      <c r="ABV84" s="54"/>
      <c r="ABW84" s="54"/>
      <c r="ABX84" s="54"/>
      <c r="ABY84" s="54"/>
      <c r="ABZ84" s="54"/>
      <c r="ACA84" s="54"/>
      <c r="ACB84" s="54"/>
      <c r="ACC84" s="54"/>
      <c r="ACD84" s="54"/>
      <c r="ACE84" s="54"/>
      <c r="ACF84" s="54"/>
      <c r="ACG84" s="54"/>
      <c r="ACH84" s="54"/>
      <c r="ACI84" s="54"/>
      <c r="ACJ84" s="54"/>
      <c r="ACK84" s="54"/>
      <c r="ACL84" s="54"/>
      <c r="ACM84" s="54"/>
      <c r="ACN84" s="54"/>
      <c r="ACO84" s="54"/>
      <c r="ACP84" s="54"/>
      <c r="ACQ84" s="54"/>
      <c r="ACR84" s="54"/>
      <c r="ACS84" s="54"/>
      <c r="ACT84" s="54"/>
      <c r="ACU84" s="54"/>
      <c r="ACV84" s="54"/>
      <c r="ACW84" s="54"/>
      <c r="ACX84" s="54"/>
      <c r="ACY84" s="54"/>
      <c r="ACZ84" s="54"/>
      <c r="ADA84" s="54"/>
      <c r="ADB84" s="54"/>
      <c r="ADC84" s="54"/>
      <c r="ADD84" s="54"/>
      <c r="ADE84" s="54"/>
      <c r="ADF84" s="54"/>
      <c r="ADG84" s="54"/>
      <c r="ADH84" s="54"/>
      <c r="ADI84" s="54"/>
      <c r="ADJ84" s="54"/>
      <c r="ADK84" s="54"/>
      <c r="ADL84" s="54"/>
      <c r="ADM84" s="54"/>
      <c r="ADN84" s="54"/>
      <c r="ADO84" s="54"/>
      <c r="ADP84" s="54"/>
      <c r="ADQ84" s="54"/>
      <c r="ADR84" s="54"/>
      <c r="ADS84" s="54"/>
      <c r="ADT84" s="54"/>
      <c r="ADU84" s="54"/>
      <c r="ADV84" s="54"/>
      <c r="ADW84" s="54"/>
      <c r="ADX84" s="54"/>
      <c r="ADY84" s="54"/>
      <c r="ADZ84" s="54"/>
      <c r="AEA84" s="54"/>
      <c r="AEB84" s="54"/>
      <c r="AEC84" s="54"/>
      <c r="AED84" s="54"/>
      <c r="AEE84" s="54"/>
      <c r="AEF84" s="54"/>
      <c r="AEG84" s="54"/>
      <c r="AEH84" s="54"/>
      <c r="AEI84" s="54"/>
      <c r="AEJ84" s="54"/>
      <c r="AEK84" s="54"/>
      <c r="AEL84" s="54"/>
      <c r="AEM84" s="54"/>
      <c r="AEN84" s="54"/>
      <c r="AEO84" s="54"/>
      <c r="AEP84" s="54"/>
      <c r="AEQ84" s="54"/>
      <c r="AER84" s="54"/>
      <c r="AES84" s="54"/>
      <c r="AET84" s="54"/>
      <c r="AEU84" s="54"/>
      <c r="AEV84" s="54"/>
      <c r="AEW84" s="54"/>
      <c r="AEX84" s="54"/>
      <c r="AEY84" s="54"/>
      <c r="AEZ84" s="54"/>
      <c r="AFA84" s="54"/>
      <c r="AFB84" s="54"/>
      <c r="AFC84" s="54"/>
      <c r="AFD84" s="54"/>
      <c r="AFE84" s="54"/>
      <c r="AFF84" s="54"/>
      <c r="AFG84" s="54"/>
      <c r="AFH84" s="54"/>
      <c r="AFI84" s="54"/>
    </row>
    <row r="85" s="62" customFormat="true" ht="28.5" hidden="false" customHeight="true" outlineLevel="0" collapsed="false">
      <c r="A85" s="71" t="s">
        <v>49</v>
      </c>
      <c r="B85" s="71"/>
      <c r="C85" s="71"/>
      <c r="D85" s="71"/>
      <c r="E85" s="71"/>
      <c r="F85" s="71"/>
      <c r="G85" s="71"/>
      <c r="H85" s="71"/>
      <c r="I85" s="71"/>
      <c r="J85" s="71"/>
      <c r="K85" s="72" t="s">
        <v>50</v>
      </c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  <c r="GD85" s="54"/>
      <c r="GE85" s="54"/>
      <c r="GF85" s="54"/>
      <c r="GG85" s="54"/>
      <c r="GH85" s="54"/>
      <c r="GI85" s="54"/>
      <c r="GJ85" s="54"/>
      <c r="GK85" s="54"/>
      <c r="GL85" s="54"/>
      <c r="GM85" s="54"/>
      <c r="GN85" s="54"/>
      <c r="GO85" s="54"/>
      <c r="GP85" s="54"/>
      <c r="GQ85" s="54"/>
      <c r="GR85" s="54"/>
      <c r="GS85" s="54"/>
      <c r="GT85" s="54"/>
      <c r="GU85" s="54"/>
      <c r="GV85" s="54"/>
      <c r="GW85" s="54"/>
      <c r="GX85" s="54"/>
      <c r="GY85" s="54"/>
      <c r="GZ85" s="54"/>
      <c r="HA85" s="54"/>
      <c r="HB85" s="54"/>
      <c r="HC85" s="54"/>
      <c r="HD85" s="54"/>
      <c r="HE85" s="54"/>
      <c r="HF85" s="54"/>
      <c r="HG85" s="54"/>
      <c r="HH85" s="54"/>
      <c r="HI85" s="54"/>
      <c r="HJ85" s="54"/>
      <c r="HK85" s="54"/>
      <c r="HL85" s="54"/>
      <c r="HM85" s="54"/>
      <c r="HN85" s="54"/>
      <c r="HO85" s="54"/>
      <c r="HP85" s="54"/>
      <c r="HQ85" s="54"/>
      <c r="HR85" s="54"/>
      <c r="HS85" s="54"/>
      <c r="HT85" s="54"/>
      <c r="HU85" s="54"/>
      <c r="HV85" s="54"/>
      <c r="HW85" s="54"/>
      <c r="HX85" s="54"/>
      <c r="HY85" s="54"/>
      <c r="HZ85" s="54"/>
      <c r="IA85" s="54"/>
      <c r="IB85" s="54"/>
      <c r="IC85" s="54"/>
      <c r="ID85" s="54"/>
      <c r="IE85" s="54"/>
      <c r="IF85" s="54"/>
      <c r="IG85" s="54"/>
      <c r="IH85" s="54"/>
      <c r="II85" s="54"/>
      <c r="IJ85" s="54"/>
      <c r="IK85" s="54"/>
      <c r="IL85" s="54"/>
      <c r="IM85" s="54"/>
      <c r="IN85" s="54"/>
      <c r="IO85" s="54"/>
      <c r="IP85" s="54"/>
      <c r="IQ85" s="54"/>
      <c r="IR85" s="54"/>
      <c r="IS85" s="54"/>
      <c r="IT85" s="54"/>
      <c r="IU85" s="54"/>
      <c r="IV85" s="54"/>
      <c r="IW85" s="54"/>
      <c r="IX85" s="54"/>
      <c r="IY85" s="54"/>
      <c r="IZ85" s="54"/>
      <c r="JA85" s="54"/>
      <c r="JB85" s="54"/>
      <c r="JC85" s="54"/>
      <c r="JD85" s="54"/>
      <c r="JE85" s="54"/>
      <c r="JF85" s="54"/>
      <c r="JG85" s="54"/>
      <c r="JH85" s="54"/>
      <c r="JI85" s="54"/>
      <c r="JJ85" s="54"/>
      <c r="JK85" s="54"/>
      <c r="JL85" s="54"/>
      <c r="JM85" s="54"/>
      <c r="JN85" s="54"/>
      <c r="JO85" s="54"/>
      <c r="JP85" s="54"/>
      <c r="JQ85" s="54"/>
      <c r="JR85" s="54"/>
      <c r="JS85" s="54"/>
      <c r="JT85" s="54"/>
      <c r="JU85" s="54"/>
      <c r="JV85" s="54"/>
      <c r="JW85" s="54"/>
      <c r="JX85" s="54"/>
      <c r="JY85" s="54"/>
      <c r="JZ85" s="54"/>
      <c r="KA85" s="54"/>
      <c r="KB85" s="54"/>
      <c r="KC85" s="54"/>
      <c r="KD85" s="54"/>
      <c r="KE85" s="54"/>
      <c r="KF85" s="54"/>
      <c r="KG85" s="54"/>
      <c r="KH85" s="54"/>
      <c r="KI85" s="54"/>
      <c r="KJ85" s="54"/>
      <c r="KK85" s="54"/>
      <c r="KL85" s="54"/>
      <c r="KM85" s="54"/>
      <c r="KN85" s="54"/>
      <c r="KO85" s="54"/>
      <c r="KP85" s="54"/>
      <c r="KQ85" s="54"/>
      <c r="KR85" s="54"/>
      <c r="KS85" s="54"/>
      <c r="KT85" s="54"/>
      <c r="KU85" s="54"/>
      <c r="KV85" s="54"/>
      <c r="KW85" s="54"/>
      <c r="KX85" s="54"/>
      <c r="KY85" s="54"/>
      <c r="KZ85" s="54"/>
      <c r="LA85" s="54"/>
      <c r="LB85" s="54"/>
      <c r="LC85" s="54"/>
      <c r="LD85" s="54"/>
      <c r="LE85" s="54"/>
      <c r="LF85" s="54"/>
      <c r="LG85" s="54"/>
      <c r="LH85" s="54"/>
      <c r="LI85" s="54"/>
      <c r="LJ85" s="54"/>
      <c r="LK85" s="54"/>
      <c r="LL85" s="54"/>
      <c r="LM85" s="54"/>
      <c r="LN85" s="54"/>
      <c r="LO85" s="54"/>
      <c r="LP85" s="54"/>
      <c r="LQ85" s="54"/>
      <c r="LR85" s="54"/>
      <c r="LS85" s="54"/>
      <c r="LT85" s="54"/>
      <c r="LU85" s="54"/>
      <c r="LV85" s="54"/>
      <c r="LW85" s="54"/>
      <c r="LX85" s="54"/>
      <c r="LY85" s="54"/>
      <c r="LZ85" s="54"/>
      <c r="MA85" s="54"/>
      <c r="MB85" s="54"/>
      <c r="MC85" s="54"/>
      <c r="MD85" s="54"/>
      <c r="ME85" s="54"/>
      <c r="MF85" s="54"/>
      <c r="MG85" s="54"/>
      <c r="MH85" s="54"/>
      <c r="MI85" s="54"/>
      <c r="MJ85" s="54"/>
      <c r="MK85" s="54"/>
      <c r="ML85" s="54"/>
      <c r="MM85" s="54"/>
      <c r="MN85" s="54"/>
      <c r="MO85" s="54"/>
      <c r="MP85" s="54"/>
      <c r="MQ85" s="54"/>
      <c r="MR85" s="54"/>
      <c r="MS85" s="54"/>
      <c r="MT85" s="54"/>
      <c r="MU85" s="54"/>
      <c r="MV85" s="54"/>
      <c r="MW85" s="54"/>
      <c r="MX85" s="54"/>
      <c r="MY85" s="54"/>
      <c r="MZ85" s="54"/>
      <c r="NA85" s="54"/>
      <c r="NB85" s="54"/>
      <c r="NC85" s="54"/>
      <c r="ND85" s="54"/>
      <c r="NE85" s="54"/>
      <c r="NF85" s="54"/>
      <c r="NG85" s="54"/>
      <c r="NH85" s="54"/>
      <c r="NI85" s="54"/>
      <c r="NJ85" s="54"/>
      <c r="NK85" s="54"/>
      <c r="NL85" s="54"/>
      <c r="NM85" s="54"/>
      <c r="NN85" s="54"/>
      <c r="NO85" s="54"/>
      <c r="NP85" s="54"/>
      <c r="NQ85" s="54"/>
      <c r="NR85" s="54"/>
      <c r="NS85" s="54"/>
      <c r="NT85" s="54"/>
      <c r="NU85" s="54"/>
      <c r="NV85" s="54"/>
      <c r="NW85" s="54"/>
      <c r="NX85" s="54"/>
      <c r="NY85" s="54"/>
      <c r="NZ85" s="54"/>
      <c r="OA85" s="54"/>
      <c r="OB85" s="54"/>
      <c r="OC85" s="54"/>
      <c r="OD85" s="54"/>
      <c r="OE85" s="54"/>
      <c r="OF85" s="54"/>
      <c r="OG85" s="54"/>
      <c r="OH85" s="54"/>
      <c r="OI85" s="54"/>
      <c r="OJ85" s="54"/>
      <c r="OK85" s="54"/>
      <c r="OL85" s="54"/>
      <c r="OM85" s="54"/>
      <c r="ON85" s="54"/>
      <c r="OO85" s="54"/>
      <c r="OP85" s="54"/>
      <c r="OQ85" s="54"/>
      <c r="OR85" s="54"/>
      <c r="OS85" s="54"/>
      <c r="OT85" s="54"/>
      <c r="OU85" s="54"/>
      <c r="OV85" s="54"/>
      <c r="OW85" s="54"/>
      <c r="OX85" s="54"/>
      <c r="OY85" s="54"/>
      <c r="OZ85" s="54"/>
      <c r="PA85" s="54"/>
      <c r="PB85" s="54"/>
      <c r="PC85" s="54"/>
      <c r="PD85" s="54"/>
      <c r="PE85" s="54"/>
      <c r="PF85" s="54"/>
      <c r="PG85" s="54"/>
      <c r="PH85" s="54"/>
      <c r="PI85" s="54"/>
      <c r="PJ85" s="54"/>
      <c r="PK85" s="54"/>
      <c r="PL85" s="54"/>
      <c r="PM85" s="54"/>
      <c r="PN85" s="54"/>
      <c r="PO85" s="54"/>
      <c r="PP85" s="54"/>
      <c r="PQ85" s="54"/>
      <c r="PR85" s="54"/>
      <c r="PS85" s="54"/>
      <c r="PT85" s="54"/>
      <c r="PU85" s="54"/>
      <c r="PV85" s="54"/>
      <c r="PW85" s="54"/>
      <c r="PX85" s="54"/>
      <c r="PY85" s="54"/>
      <c r="PZ85" s="54"/>
      <c r="QA85" s="54"/>
      <c r="QB85" s="54"/>
      <c r="QC85" s="54"/>
      <c r="QD85" s="54"/>
      <c r="QE85" s="54"/>
      <c r="QF85" s="54"/>
      <c r="QG85" s="54"/>
      <c r="QH85" s="54"/>
      <c r="QI85" s="54"/>
      <c r="QJ85" s="54"/>
      <c r="QK85" s="54"/>
      <c r="QL85" s="54"/>
      <c r="QM85" s="54"/>
      <c r="QN85" s="54"/>
      <c r="QO85" s="54"/>
      <c r="QP85" s="54"/>
      <c r="QQ85" s="54"/>
      <c r="QR85" s="54"/>
      <c r="QS85" s="54"/>
      <c r="QT85" s="54"/>
      <c r="QU85" s="54"/>
      <c r="QV85" s="54"/>
      <c r="QW85" s="54"/>
      <c r="QX85" s="54"/>
      <c r="QY85" s="54"/>
      <c r="QZ85" s="54"/>
      <c r="RA85" s="54"/>
      <c r="RB85" s="54"/>
      <c r="RC85" s="54"/>
      <c r="RD85" s="54"/>
      <c r="RE85" s="54"/>
      <c r="RF85" s="54"/>
      <c r="RG85" s="54"/>
      <c r="RH85" s="54"/>
      <c r="RI85" s="54"/>
      <c r="RJ85" s="54"/>
      <c r="RK85" s="54"/>
      <c r="RL85" s="54"/>
      <c r="RM85" s="54"/>
      <c r="RN85" s="54"/>
      <c r="RO85" s="54"/>
      <c r="RP85" s="54"/>
      <c r="RQ85" s="54"/>
      <c r="RR85" s="54"/>
      <c r="RS85" s="54"/>
      <c r="RT85" s="54"/>
      <c r="RU85" s="54"/>
      <c r="RV85" s="54"/>
      <c r="RW85" s="54"/>
      <c r="RX85" s="54"/>
      <c r="RY85" s="54"/>
      <c r="RZ85" s="54"/>
      <c r="SA85" s="54"/>
      <c r="SB85" s="54"/>
      <c r="SC85" s="54"/>
      <c r="SD85" s="54"/>
      <c r="SE85" s="54"/>
      <c r="SF85" s="54"/>
      <c r="SG85" s="54"/>
      <c r="SH85" s="54"/>
      <c r="SI85" s="54"/>
      <c r="SJ85" s="54"/>
      <c r="SK85" s="54"/>
      <c r="SL85" s="54"/>
      <c r="SM85" s="54"/>
      <c r="SN85" s="54"/>
      <c r="SO85" s="54"/>
      <c r="SP85" s="54"/>
      <c r="SQ85" s="54"/>
      <c r="SR85" s="54"/>
      <c r="SS85" s="54"/>
      <c r="ST85" s="54"/>
      <c r="SU85" s="54"/>
      <c r="SV85" s="54"/>
      <c r="SW85" s="54"/>
      <c r="SX85" s="54"/>
      <c r="SY85" s="54"/>
      <c r="SZ85" s="54"/>
      <c r="TA85" s="54"/>
      <c r="TB85" s="54"/>
      <c r="TC85" s="54"/>
      <c r="TD85" s="54"/>
      <c r="TE85" s="54"/>
      <c r="TF85" s="54"/>
      <c r="TG85" s="54"/>
      <c r="TH85" s="54"/>
      <c r="TI85" s="54"/>
      <c r="TJ85" s="54"/>
      <c r="TK85" s="54"/>
      <c r="TL85" s="54"/>
      <c r="TM85" s="54"/>
      <c r="TN85" s="54"/>
      <c r="TO85" s="54"/>
      <c r="TP85" s="54"/>
      <c r="TQ85" s="54"/>
      <c r="TR85" s="54"/>
      <c r="TS85" s="54"/>
      <c r="TT85" s="54"/>
      <c r="TU85" s="54"/>
      <c r="TV85" s="54"/>
      <c r="TW85" s="54"/>
      <c r="TX85" s="54"/>
      <c r="TY85" s="54"/>
      <c r="TZ85" s="54"/>
      <c r="UA85" s="54"/>
      <c r="UB85" s="54"/>
      <c r="UC85" s="54"/>
      <c r="UD85" s="54"/>
      <c r="UE85" s="54"/>
      <c r="UF85" s="54"/>
      <c r="UG85" s="54"/>
      <c r="UH85" s="54"/>
      <c r="UI85" s="54"/>
      <c r="UJ85" s="54"/>
      <c r="UK85" s="54"/>
      <c r="UL85" s="54"/>
      <c r="UM85" s="54"/>
      <c r="UN85" s="54"/>
      <c r="UO85" s="54"/>
      <c r="UP85" s="54"/>
      <c r="UQ85" s="54"/>
      <c r="UR85" s="54"/>
      <c r="US85" s="54"/>
      <c r="UT85" s="54"/>
      <c r="UU85" s="54"/>
      <c r="UV85" s="54"/>
      <c r="UW85" s="54"/>
      <c r="UX85" s="54"/>
      <c r="UY85" s="54"/>
      <c r="UZ85" s="54"/>
      <c r="VA85" s="54"/>
      <c r="VB85" s="54"/>
      <c r="VC85" s="54"/>
      <c r="VD85" s="54"/>
      <c r="VE85" s="54"/>
      <c r="VF85" s="54"/>
      <c r="VG85" s="54"/>
      <c r="VH85" s="54"/>
      <c r="VI85" s="54"/>
      <c r="VJ85" s="54"/>
      <c r="VK85" s="54"/>
      <c r="VL85" s="54"/>
      <c r="VM85" s="54"/>
      <c r="VN85" s="54"/>
      <c r="VO85" s="54"/>
      <c r="VP85" s="54"/>
      <c r="VQ85" s="54"/>
      <c r="VR85" s="54"/>
      <c r="VS85" s="54"/>
      <c r="VT85" s="54"/>
      <c r="VU85" s="54"/>
      <c r="VV85" s="54"/>
      <c r="VW85" s="54"/>
      <c r="VX85" s="54"/>
      <c r="VY85" s="54"/>
      <c r="VZ85" s="54"/>
      <c r="WA85" s="54"/>
      <c r="WB85" s="54"/>
      <c r="WC85" s="54"/>
      <c r="WD85" s="54"/>
      <c r="WE85" s="54"/>
      <c r="WF85" s="54"/>
      <c r="WG85" s="54"/>
      <c r="WH85" s="54"/>
      <c r="WI85" s="54"/>
      <c r="WJ85" s="54"/>
      <c r="WK85" s="54"/>
      <c r="WL85" s="54"/>
      <c r="WM85" s="54"/>
      <c r="WN85" s="54"/>
      <c r="WO85" s="54"/>
      <c r="WP85" s="54"/>
      <c r="WQ85" s="54"/>
      <c r="WR85" s="54"/>
      <c r="WS85" s="54"/>
      <c r="WT85" s="54"/>
      <c r="WU85" s="54"/>
      <c r="WV85" s="54"/>
      <c r="WW85" s="54"/>
      <c r="WX85" s="54"/>
      <c r="WY85" s="54"/>
      <c r="WZ85" s="54"/>
      <c r="XA85" s="54"/>
      <c r="XB85" s="54"/>
      <c r="XC85" s="54"/>
      <c r="XD85" s="54"/>
      <c r="XE85" s="54"/>
      <c r="XF85" s="54"/>
      <c r="XG85" s="54"/>
      <c r="XH85" s="54"/>
      <c r="XI85" s="54"/>
      <c r="XJ85" s="54"/>
      <c r="XK85" s="54"/>
      <c r="XL85" s="54"/>
      <c r="XM85" s="54"/>
      <c r="XN85" s="54"/>
      <c r="XO85" s="54"/>
      <c r="XP85" s="54"/>
      <c r="XQ85" s="54"/>
      <c r="XR85" s="54"/>
      <c r="XS85" s="54"/>
      <c r="XT85" s="54"/>
      <c r="XU85" s="54"/>
      <c r="XV85" s="54"/>
      <c r="XW85" s="54"/>
      <c r="XX85" s="54"/>
      <c r="XY85" s="54"/>
      <c r="XZ85" s="54"/>
      <c r="YA85" s="54"/>
      <c r="YB85" s="54"/>
      <c r="YC85" s="54"/>
      <c r="YD85" s="54"/>
      <c r="YE85" s="54"/>
      <c r="YF85" s="54"/>
      <c r="YG85" s="54"/>
      <c r="YH85" s="54"/>
      <c r="YI85" s="54"/>
      <c r="YJ85" s="54"/>
      <c r="YK85" s="54"/>
      <c r="YL85" s="54"/>
      <c r="YM85" s="54"/>
      <c r="YN85" s="54"/>
      <c r="YO85" s="54"/>
      <c r="YP85" s="54"/>
      <c r="YQ85" s="54"/>
      <c r="YR85" s="54"/>
      <c r="YS85" s="54"/>
      <c r="YT85" s="54"/>
      <c r="YU85" s="54"/>
      <c r="YV85" s="54"/>
      <c r="YW85" s="54"/>
      <c r="YX85" s="54"/>
      <c r="YY85" s="54"/>
      <c r="YZ85" s="54"/>
      <c r="ZA85" s="54"/>
      <c r="ZB85" s="54"/>
      <c r="ZC85" s="54"/>
      <c r="ZD85" s="54"/>
      <c r="ZE85" s="54"/>
      <c r="ZF85" s="54"/>
      <c r="ZG85" s="54"/>
      <c r="ZH85" s="54"/>
      <c r="ZI85" s="54"/>
      <c r="ZJ85" s="54"/>
      <c r="ZK85" s="54"/>
      <c r="ZL85" s="54"/>
      <c r="ZM85" s="54"/>
      <c r="ZN85" s="54"/>
      <c r="ZO85" s="54"/>
      <c r="ZP85" s="54"/>
      <c r="ZQ85" s="54"/>
      <c r="ZR85" s="54"/>
      <c r="ZS85" s="54"/>
      <c r="ZT85" s="54"/>
      <c r="ZU85" s="54"/>
      <c r="ZV85" s="54"/>
      <c r="ZW85" s="54"/>
      <c r="ZX85" s="54"/>
      <c r="ZY85" s="54"/>
      <c r="ZZ85" s="54"/>
      <c r="AAA85" s="54"/>
      <c r="AAB85" s="54"/>
      <c r="AAC85" s="54"/>
      <c r="AAD85" s="54"/>
      <c r="AAE85" s="54"/>
      <c r="AAF85" s="54"/>
      <c r="AAG85" s="54"/>
      <c r="AAH85" s="54"/>
      <c r="AAI85" s="54"/>
      <c r="AAJ85" s="54"/>
      <c r="AAK85" s="54"/>
      <c r="AAL85" s="54"/>
      <c r="AAM85" s="54"/>
      <c r="AAN85" s="54"/>
      <c r="AAO85" s="54"/>
      <c r="AAP85" s="54"/>
      <c r="AAQ85" s="54"/>
      <c r="AAR85" s="54"/>
      <c r="AAS85" s="54"/>
      <c r="AAT85" s="54"/>
      <c r="AAU85" s="54"/>
      <c r="AAV85" s="54"/>
      <c r="AAW85" s="54"/>
      <c r="AAX85" s="54"/>
      <c r="AAY85" s="54"/>
      <c r="AAZ85" s="54"/>
      <c r="ABA85" s="54"/>
      <c r="ABB85" s="54"/>
      <c r="ABC85" s="54"/>
      <c r="ABD85" s="54"/>
      <c r="ABE85" s="54"/>
      <c r="ABF85" s="54"/>
      <c r="ABG85" s="54"/>
      <c r="ABH85" s="54"/>
      <c r="ABI85" s="54"/>
      <c r="ABJ85" s="54"/>
      <c r="ABK85" s="54"/>
      <c r="ABL85" s="54"/>
      <c r="ABM85" s="54"/>
      <c r="ABN85" s="54"/>
      <c r="ABO85" s="54"/>
      <c r="ABP85" s="54"/>
      <c r="ABQ85" s="54"/>
      <c r="ABR85" s="54"/>
      <c r="ABS85" s="54"/>
      <c r="ABT85" s="54"/>
      <c r="ABU85" s="54"/>
      <c r="ABV85" s="54"/>
      <c r="ABW85" s="54"/>
      <c r="ABX85" s="54"/>
      <c r="ABY85" s="54"/>
      <c r="ABZ85" s="54"/>
      <c r="ACA85" s="54"/>
      <c r="ACB85" s="54"/>
      <c r="ACC85" s="54"/>
      <c r="ACD85" s="54"/>
      <c r="ACE85" s="54"/>
      <c r="ACF85" s="54"/>
      <c r="ACG85" s="54"/>
      <c r="ACH85" s="54"/>
      <c r="ACI85" s="54"/>
      <c r="ACJ85" s="54"/>
      <c r="ACK85" s="54"/>
      <c r="ACL85" s="54"/>
      <c r="ACM85" s="54"/>
      <c r="ACN85" s="54"/>
      <c r="ACO85" s="54"/>
      <c r="ACP85" s="54"/>
      <c r="ACQ85" s="54"/>
      <c r="ACR85" s="54"/>
      <c r="ACS85" s="54"/>
      <c r="ACT85" s="54"/>
      <c r="ACU85" s="54"/>
      <c r="ACV85" s="54"/>
      <c r="ACW85" s="54"/>
      <c r="ACX85" s="54"/>
      <c r="ACY85" s="54"/>
      <c r="ACZ85" s="54"/>
      <c r="ADA85" s="54"/>
      <c r="ADB85" s="54"/>
      <c r="ADC85" s="54"/>
      <c r="ADD85" s="54"/>
      <c r="ADE85" s="54"/>
      <c r="ADF85" s="54"/>
      <c r="ADG85" s="54"/>
      <c r="ADH85" s="54"/>
      <c r="ADI85" s="54"/>
      <c r="ADJ85" s="54"/>
      <c r="ADK85" s="54"/>
      <c r="ADL85" s="54"/>
      <c r="ADM85" s="54"/>
      <c r="ADN85" s="54"/>
      <c r="ADO85" s="54"/>
      <c r="ADP85" s="54"/>
      <c r="ADQ85" s="54"/>
      <c r="ADR85" s="54"/>
      <c r="ADS85" s="54"/>
      <c r="ADT85" s="54"/>
      <c r="ADU85" s="54"/>
      <c r="ADV85" s="54"/>
      <c r="ADW85" s="54"/>
      <c r="ADX85" s="54"/>
      <c r="ADY85" s="54"/>
      <c r="ADZ85" s="54"/>
      <c r="AEA85" s="54"/>
      <c r="AEB85" s="54"/>
      <c r="AEC85" s="54"/>
      <c r="AED85" s="54"/>
      <c r="AEE85" s="54"/>
      <c r="AEF85" s="54"/>
      <c r="AEG85" s="54"/>
      <c r="AEH85" s="54"/>
      <c r="AEI85" s="54"/>
      <c r="AEJ85" s="54"/>
      <c r="AEK85" s="54"/>
      <c r="AEL85" s="54"/>
      <c r="AEM85" s="54"/>
      <c r="AEN85" s="54"/>
      <c r="AEO85" s="54"/>
      <c r="AEP85" s="54"/>
      <c r="AEQ85" s="54"/>
      <c r="AER85" s="54"/>
      <c r="AES85" s="54"/>
      <c r="AET85" s="54"/>
      <c r="AEU85" s="54"/>
      <c r="AEV85" s="54"/>
      <c r="AEW85" s="54"/>
      <c r="AEX85" s="54"/>
      <c r="AEY85" s="54"/>
      <c r="AEZ85" s="54"/>
      <c r="AFA85" s="54"/>
      <c r="AFB85" s="54"/>
      <c r="AFC85" s="54"/>
      <c r="AFD85" s="54"/>
      <c r="AFE85" s="54"/>
      <c r="AFF85" s="54"/>
      <c r="AFG85" s="54"/>
      <c r="AFH85" s="54"/>
      <c r="AFI85" s="54"/>
    </row>
    <row r="86" s="62" customFormat="true" ht="20.25" hidden="false" customHeight="true" outlineLevel="0" collapsed="false">
      <c r="A86" s="65" t="s">
        <v>43</v>
      </c>
      <c r="B86" s="65"/>
      <c r="C86" s="65"/>
      <c r="D86" s="65"/>
      <c r="E86" s="65"/>
      <c r="F86" s="65"/>
      <c r="G86" s="65"/>
      <c r="H86" s="65"/>
      <c r="I86" s="65"/>
      <c r="J86" s="65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  <c r="FL86" s="54"/>
      <c r="FM86" s="54"/>
      <c r="FN86" s="54"/>
      <c r="FO86" s="54"/>
      <c r="FP86" s="54"/>
      <c r="FQ86" s="54"/>
      <c r="FR86" s="54"/>
      <c r="FS86" s="54"/>
      <c r="FT86" s="54"/>
      <c r="FU86" s="54"/>
      <c r="FV86" s="54"/>
      <c r="FW86" s="54"/>
      <c r="FX86" s="54"/>
      <c r="FY86" s="54"/>
      <c r="FZ86" s="54"/>
      <c r="GA86" s="54"/>
      <c r="GB86" s="54"/>
      <c r="GC86" s="54"/>
      <c r="GD86" s="54"/>
      <c r="GE86" s="54"/>
      <c r="GF86" s="54"/>
      <c r="GG86" s="54"/>
      <c r="GH86" s="54"/>
      <c r="GI86" s="54"/>
      <c r="GJ86" s="54"/>
      <c r="GK86" s="54"/>
      <c r="GL86" s="54"/>
      <c r="GM86" s="54"/>
      <c r="GN86" s="54"/>
      <c r="GO86" s="54"/>
      <c r="GP86" s="54"/>
      <c r="GQ86" s="54"/>
      <c r="GR86" s="54"/>
      <c r="GS86" s="54"/>
      <c r="GT86" s="54"/>
      <c r="GU86" s="54"/>
      <c r="GV86" s="54"/>
      <c r="GW86" s="54"/>
      <c r="GX86" s="54"/>
      <c r="GY86" s="54"/>
      <c r="GZ86" s="54"/>
      <c r="HA86" s="54"/>
      <c r="HB86" s="54"/>
      <c r="HC86" s="54"/>
      <c r="HD86" s="54"/>
      <c r="HE86" s="54"/>
      <c r="HF86" s="54"/>
      <c r="HG86" s="54"/>
      <c r="HH86" s="54"/>
      <c r="HI86" s="54"/>
      <c r="HJ86" s="54"/>
      <c r="HK86" s="54"/>
      <c r="HL86" s="54"/>
      <c r="HM86" s="54"/>
      <c r="HN86" s="54"/>
      <c r="HO86" s="54"/>
      <c r="HP86" s="54"/>
      <c r="HQ86" s="54"/>
      <c r="HR86" s="54"/>
      <c r="HS86" s="54"/>
      <c r="HT86" s="54"/>
      <c r="HU86" s="54"/>
      <c r="HV86" s="54"/>
      <c r="HW86" s="54"/>
      <c r="HX86" s="54"/>
      <c r="HY86" s="54"/>
      <c r="HZ86" s="54"/>
      <c r="IA86" s="54"/>
      <c r="IB86" s="54"/>
      <c r="IC86" s="54"/>
      <c r="ID86" s="54"/>
      <c r="IE86" s="54"/>
      <c r="IF86" s="54"/>
      <c r="IG86" s="54"/>
      <c r="IH86" s="54"/>
      <c r="II86" s="54"/>
      <c r="IJ86" s="54"/>
      <c r="IK86" s="54"/>
      <c r="IL86" s="54"/>
      <c r="IM86" s="54"/>
      <c r="IN86" s="54"/>
      <c r="IO86" s="54"/>
      <c r="IP86" s="54"/>
      <c r="IQ86" s="54"/>
      <c r="IR86" s="54"/>
      <c r="IS86" s="54"/>
      <c r="IT86" s="54"/>
      <c r="IU86" s="54"/>
      <c r="IV86" s="54"/>
      <c r="IW86" s="54"/>
      <c r="IX86" s="54"/>
      <c r="IY86" s="54"/>
      <c r="IZ86" s="54"/>
      <c r="JA86" s="54"/>
      <c r="JB86" s="54"/>
      <c r="JC86" s="54"/>
      <c r="JD86" s="54"/>
      <c r="JE86" s="54"/>
      <c r="JF86" s="54"/>
      <c r="JG86" s="54"/>
      <c r="JH86" s="54"/>
      <c r="JI86" s="54"/>
      <c r="JJ86" s="54"/>
      <c r="JK86" s="54"/>
      <c r="JL86" s="54"/>
      <c r="JM86" s="54"/>
      <c r="JN86" s="54"/>
      <c r="JO86" s="54"/>
      <c r="JP86" s="54"/>
      <c r="JQ86" s="54"/>
      <c r="JR86" s="54"/>
      <c r="JS86" s="54"/>
      <c r="JT86" s="54"/>
      <c r="JU86" s="54"/>
      <c r="JV86" s="54"/>
      <c r="JW86" s="54"/>
      <c r="JX86" s="54"/>
      <c r="JY86" s="54"/>
      <c r="JZ86" s="54"/>
      <c r="KA86" s="54"/>
      <c r="KB86" s="54"/>
      <c r="KC86" s="54"/>
      <c r="KD86" s="54"/>
      <c r="KE86" s="54"/>
      <c r="KF86" s="54"/>
      <c r="KG86" s="54"/>
      <c r="KH86" s="54"/>
      <c r="KI86" s="54"/>
      <c r="KJ86" s="54"/>
      <c r="KK86" s="54"/>
      <c r="KL86" s="54"/>
      <c r="KM86" s="54"/>
      <c r="KN86" s="54"/>
      <c r="KO86" s="54"/>
      <c r="KP86" s="54"/>
      <c r="KQ86" s="54"/>
      <c r="KR86" s="54"/>
      <c r="KS86" s="54"/>
      <c r="KT86" s="54"/>
      <c r="KU86" s="54"/>
      <c r="KV86" s="54"/>
      <c r="KW86" s="54"/>
      <c r="KX86" s="54"/>
      <c r="KY86" s="54"/>
      <c r="KZ86" s="54"/>
      <c r="LA86" s="54"/>
      <c r="LB86" s="54"/>
      <c r="LC86" s="54"/>
      <c r="LD86" s="54"/>
      <c r="LE86" s="54"/>
      <c r="LF86" s="54"/>
      <c r="LG86" s="54"/>
      <c r="LH86" s="54"/>
      <c r="LI86" s="54"/>
      <c r="LJ86" s="54"/>
      <c r="LK86" s="54"/>
      <c r="LL86" s="54"/>
      <c r="LM86" s="54"/>
      <c r="LN86" s="54"/>
      <c r="LO86" s="54"/>
      <c r="LP86" s="54"/>
      <c r="LQ86" s="54"/>
      <c r="LR86" s="54"/>
      <c r="LS86" s="54"/>
      <c r="LT86" s="54"/>
      <c r="LU86" s="54"/>
      <c r="LV86" s="54"/>
      <c r="LW86" s="54"/>
      <c r="LX86" s="54"/>
      <c r="LY86" s="54"/>
      <c r="LZ86" s="54"/>
      <c r="MA86" s="54"/>
      <c r="MB86" s="54"/>
      <c r="MC86" s="54"/>
      <c r="MD86" s="54"/>
      <c r="ME86" s="54"/>
      <c r="MF86" s="54"/>
      <c r="MG86" s="54"/>
      <c r="MH86" s="54"/>
      <c r="MI86" s="54"/>
      <c r="MJ86" s="54"/>
      <c r="MK86" s="54"/>
      <c r="ML86" s="54"/>
      <c r="MM86" s="54"/>
      <c r="MN86" s="54"/>
      <c r="MO86" s="54"/>
      <c r="MP86" s="54"/>
      <c r="MQ86" s="54"/>
      <c r="MR86" s="54"/>
      <c r="MS86" s="54"/>
      <c r="MT86" s="54"/>
      <c r="MU86" s="54"/>
      <c r="MV86" s="54"/>
      <c r="MW86" s="54"/>
      <c r="MX86" s="54"/>
      <c r="MY86" s="54"/>
      <c r="MZ86" s="54"/>
      <c r="NA86" s="54"/>
      <c r="NB86" s="54"/>
      <c r="NC86" s="54"/>
      <c r="ND86" s="54"/>
      <c r="NE86" s="54"/>
      <c r="NF86" s="54"/>
      <c r="NG86" s="54"/>
      <c r="NH86" s="54"/>
      <c r="NI86" s="54"/>
      <c r="NJ86" s="54"/>
      <c r="NK86" s="54"/>
      <c r="NL86" s="54"/>
      <c r="NM86" s="54"/>
      <c r="NN86" s="54"/>
      <c r="NO86" s="54"/>
      <c r="NP86" s="54"/>
      <c r="NQ86" s="54"/>
      <c r="NR86" s="54"/>
      <c r="NS86" s="54"/>
      <c r="NT86" s="54"/>
      <c r="NU86" s="54"/>
      <c r="NV86" s="54"/>
      <c r="NW86" s="54"/>
      <c r="NX86" s="54"/>
      <c r="NY86" s="54"/>
      <c r="NZ86" s="54"/>
      <c r="OA86" s="54"/>
      <c r="OB86" s="54"/>
      <c r="OC86" s="54"/>
      <c r="OD86" s="54"/>
      <c r="OE86" s="54"/>
      <c r="OF86" s="54"/>
      <c r="OG86" s="54"/>
      <c r="OH86" s="54"/>
      <c r="OI86" s="54"/>
      <c r="OJ86" s="54"/>
      <c r="OK86" s="54"/>
      <c r="OL86" s="54"/>
      <c r="OM86" s="54"/>
      <c r="ON86" s="54"/>
      <c r="OO86" s="54"/>
      <c r="OP86" s="54"/>
      <c r="OQ86" s="54"/>
      <c r="OR86" s="54"/>
      <c r="OS86" s="54"/>
      <c r="OT86" s="54"/>
      <c r="OU86" s="54"/>
      <c r="OV86" s="54"/>
      <c r="OW86" s="54"/>
      <c r="OX86" s="54"/>
      <c r="OY86" s="54"/>
      <c r="OZ86" s="54"/>
      <c r="PA86" s="54"/>
      <c r="PB86" s="54"/>
      <c r="PC86" s="54"/>
      <c r="PD86" s="54"/>
      <c r="PE86" s="54"/>
      <c r="PF86" s="54"/>
      <c r="PG86" s="54"/>
      <c r="PH86" s="54"/>
      <c r="PI86" s="54"/>
      <c r="PJ86" s="54"/>
      <c r="PK86" s="54"/>
      <c r="PL86" s="54"/>
      <c r="PM86" s="54"/>
      <c r="PN86" s="54"/>
      <c r="PO86" s="54"/>
      <c r="PP86" s="54"/>
      <c r="PQ86" s="54"/>
      <c r="PR86" s="54"/>
      <c r="PS86" s="54"/>
      <c r="PT86" s="54"/>
      <c r="PU86" s="54"/>
      <c r="PV86" s="54"/>
      <c r="PW86" s="54"/>
      <c r="PX86" s="54"/>
      <c r="PY86" s="54"/>
      <c r="PZ86" s="54"/>
      <c r="QA86" s="54"/>
      <c r="QB86" s="54"/>
      <c r="QC86" s="54"/>
      <c r="QD86" s="54"/>
      <c r="QE86" s="54"/>
      <c r="QF86" s="54"/>
      <c r="QG86" s="54"/>
      <c r="QH86" s="54"/>
      <c r="QI86" s="54"/>
      <c r="QJ86" s="54"/>
      <c r="QK86" s="54"/>
      <c r="QL86" s="54"/>
      <c r="QM86" s="54"/>
      <c r="QN86" s="54"/>
      <c r="QO86" s="54"/>
      <c r="QP86" s="54"/>
      <c r="QQ86" s="54"/>
      <c r="QR86" s="54"/>
      <c r="QS86" s="54"/>
      <c r="QT86" s="54"/>
      <c r="QU86" s="54"/>
      <c r="QV86" s="54"/>
      <c r="QW86" s="54"/>
      <c r="QX86" s="54"/>
      <c r="QY86" s="54"/>
      <c r="QZ86" s="54"/>
      <c r="RA86" s="54"/>
      <c r="RB86" s="54"/>
      <c r="RC86" s="54"/>
      <c r="RD86" s="54"/>
      <c r="RE86" s="54"/>
      <c r="RF86" s="54"/>
      <c r="RG86" s="54"/>
      <c r="RH86" s="54"/>
      <c r="RI86" s="54"/>
      <c r="RJ86" s="54"/>
      <c r="RK86" s="54"/>
      <c r="RL86" s="54"/>
      <c r="RM86" s="54"/>
      <c r="RN86" s="54"/>
      <c r="RO86" s="54"/>
      <c r="RP86" s="54"/>
      <c r="RQ86" s="54"/>
      <c r="RR86" s="54"/>
      <c r="RS86" s="54"/>
      <c r="RT86" s="54"/>
      <c r="RU86" s="54"/>
      <c r="RV86" s="54"/>
      <c r="RW86" s="54"/>
      <c r="RX86" s="54"/>
      <c r="RY86" s="54"/>
      <c r="RZ86" s="54"/>
      <c r="SA86" s="54"/>
      <c r="SB86" s="54"/>
      <c r="SC86" s="54"/>
      <c r="SD86" s="54"/>
      <c r="SE86" s="54"/>
      <c r="SF86" s="54"/>
      <c r="SG86" s="54"/>
      <c r="SH86" s="54"/>
      <c r="SI86" s="54"/>
      <c r="SJ86" s="54"/>
      <c r="SK86" s="54"/>
      <c r="SL86" s="54"/>
      <c r="SM86" s="54"/>
      <c r="SN86" s="54"/>
      <c r="SO86" s="54"/>
      <c r="SP86" s="54"/>
      <c r="SQ86" s="54"/>
      <c r="SR86" s="54"/>
      <c r="SS86" s="54"/>
      <c r="ST86" s="54"/>
      <c r="SU86" s="54"/>
      <c r="SV86" s="54"/>
      <c r="SW86" s="54"/>
      <c r="SX86" s="54"/>
      <c r="SY86" s="54"/>
      <c r="SZ86" s="54"/>
      <c r="TA86" s="54"/>
      <c r="TB86" s="54"/>
      <c r="TC86" s="54"/>
      <c r="TD86" s="54"/>
      <c r="TE86" s="54"/>
      <c r="TF86" s="54"/>
      <c r="TG86" s="54"/>
      <c r="TH86" s="54"/>
      <c r="TI86" s="54"/>
      <c r="TJ86" s="54"/>
      <c r="TK86" s="54"/>
      <c r="TL86" s="54"/>
      <c r="TM86" s="54"/>
      <c r="TN86" s="54"/>
      <c r="TO86" s="54"/>
      <c r="TP86" s="54"/>
      <c r="TQ86" s="54"/>
      <c r="TR86" s="54"/>
      <c r="TS86" s="54"/>
      <c r="TT86" s="54"/>
      <c r="TU86" s="54"/>
      <c r="TV86" s="54"/>
      <c r="TW86" s="54"/>
      <c r="TX86" s="54"/>
      <c r="TY86" s="54"/>
      <c r="TZ86" s="54"/>
      <c r="UA86" s="54"/>
      <c r="UB86" s="54"/>
      <c r="UC86" s="54"/>
      <c r="UD86" s="54"/>
      <c r="UE86" s="54"/>
      <c r="UF86" s="54"/>
      <c r="UG86" s="54"/>
      <c r="UH86" s="54"/>
      <c r="UI86" s="54"/>
      <c r="UJ86" s="54"/>
      <c r="UK86" s="54"/>
      <c r="UL86" s="54"/>
      <c r="UM86" s="54"/>
      <c r="UN86" s="54"/>
      <c r="UO86" s="54"/>
      <c r="UP86" s="54"/>
      <c r="UQ86" s="54"/>
      <c r="UR86" s="54"/>
      <c r="US86" s="54"/>
      <c r="UT86" s="54"/>
      <c r="UU86" s="54"/>
      <c r="UV86" s="54"/>
      <c r="UW86" s="54"/>
      <c r="UX86" s="54"/>
      <c r="UY86" s="54"/>
      <c r="UZ86" s="54"/>
      <c r="VA86" s="54"/>
      <c r="VB86" s="54"/>
      <c r="VC86" s="54"/>
      <c r="VD86" s="54"/>
      <c r="VE86" s="54"/>
      <c r="VF86" s="54"/>
      <c r="VG86" s="54"/>
      <c r="VH86" s="54"/>
      <c r="VI86" s="54"/>
      <c r="VJ86" s="54"/>
      <c r="VK86" s="54"/>
      <c r="VL86" s="54"/>
      <c r="VM86" s="54"/>
      <c r="VN86" s="54"/>
      <c r="VO86" s="54"/>
      <c r="VP86" s="54"/>
      <c r="VQ86" s="54"/>
      <c r="VR86" s="54"/>
      <c r="VS86" s="54"/>
      <c r="VT86" s="54"/>
      <c r="VU86" s="54"/>
      <c r="VV86" s="54"/>
      <c r="VW86" s="54"/>
      <c r="VX86" s="54"/>
      <c r="VY86" s="54"/>
      <c r="VZ86" s="54"/>
      <c r="WA86" s="54"/>
      <c r="WB86" s="54"/>
      <c r="WC86" s="54"/>
      <c r="WD86" s="54"/>
      <c r="WE86" s="54"/>
      <c r="WF86" s="54"/>
      <c r="WG86" s="54"/>
      <c r="WH86" s="54"/>
      <c r="WI86" s="54"/>
      <c r="WJ86" s="54"/>
      <c r="WK86" s="54"/>
      <c r="WL86" s="54"/>
      <c r="WM86" s="54"/>
      <c r="WN86" s="54"/>
      <c r="WO86" s="54"/>
      <c r="WP86" s="54"/>
      <c r="WQ86" s="54"/>
      <c r="WR86" s="54"/>
      <c r="WS86" s="54"/>
      <c r="WT86" s="54"/>
      <c r="WU86" s="54"/>
      <c r="WV86" s="54"/>
      <c r="WW86" s="54"/>
      <c r="WX86" s="54"/>
      <c r="WY86" s="54"/>
      <c r="WZ86" s="54"/>
      <c r="XA86" s="54"/>
      <c r="XB86" s="54"/>
      <c r="XC86" s="54"/>
      <c r="XD86" s="54"/>
      <c r="XE86" s="54"/>
      <c r="XF86" s="54"/>
      <c r="XG86" s="54"/>
      <c r="XH86" s="54"/>
      <c r="XI86" s="54"/>
      <c r="XJ86" s="54"/>
      <c r="XK86" s="54"/>
      <c r="XL86" s="54"/>
      <c r="XM86" s="54"/>
      <c r="XN86" s="54"/>
      <c r="XO86" s="54"/>
      <c r="XP86" s="54"/>
      <c r="XQ86" s="54"/>
      <c r="XR86" s="54"/>
      <c r="XS86" s="54"/>
      <c r="XT86" s="54"/>
      <c r="XU86" s="54"/>
      <c r="XV86" s="54"/>
      <c r="XW86" s="54"/>
      <c r="XX86" s="54"/>
      <c r="XY86" s="54"/>
      <c r="XZ86" s="54"/>
      <c r="YA86" s="54"/>
      <c r="YB86" s="54"/>
      <c r="YC86" s="54"/>
      <c r="YD86" s="54"/>
      <c r="YE86" s="54"/>
      <c r="YF86" s="54"/>
      <c r="YG86" s="54"/>
      <c r="YH86" s="54"/>
      <c r="YI86" s="54"/>
      <c r="YJ86" s="54"/>
      <c r="YK86" s="54"/>
      <c r="YL86" s="54"/>
      <c r="YM86" s="54"/>
      <c r="YN86" s="54"/>
      <c r="YO86" s="54"/>
      <c r="YP86" s="54"/>
      <c r="YQ86" s="54"/>
      <c r="YR86" s="54"/>
      <c r="YS86" s="54"/>
      <c r="YT86" s="54"/>
      <c r="YU86" s="54"/>
      <c r="YV86" s="54"/>
      <c r="YW86" s="54"/>
      <c r="YX86" s="54"/>
      <c r="YY86" s="54"/>
      <c r="YZ86" s="54"/>
      <c r="ZA86" s="54"/>
      <c r="ZB86" s="54"/>
      <c r="ZC86" s="54"/>
      <c r="ZD86" s="54"/>
      <c r="ZE86" s="54"/>
      <c r="ZF86" s="54"/>
      <c r="ZG86" s="54"/>
      <c r="ZH86" s="54"/>
      <c r="ZI86" s="54"/>
      <c r="ZJ86" s="54"/>
      <c r="ZK86" s="54"/>
      <c r="ZL86" s="54"/>
      <c r="ZM86" s="54"/>
      <c r="ZN86" s="54"/>
      <c r="ZO86" s="54"/>
      <c r="ZP86" s="54"/>
      <c r="ZQ86" s="54"/>
      <c r="ZR86" s="54"/>
      <c r="ZS86" s="54"/>
      <c r="ZT86" s="54"/>
      <c r="ZU86" s="54"/>
      <c r="ZV86" s="54"/>
      <c r="ZW86" s="54"/>
      <c r="ZX86" s="54"/>
      <c r="ZY86" s="54"/>
      <c r="ZZ86" s="54"/>
      <c r="AAA86" s="54"/>
      <c r="AAB86" s="54"/>
      <c r="AAC86" s="54"/>
      <c r="AAD86" s="54"/>
      <c r="AAE86" s="54"/>
      <c r="AAF86" s="54"/>
      <c r="AAG86" s="54"/>
      <c r="AAH86" s="54"/>
      <c r="AAI86" s="54"/>
      <c r="AAJ86" s="54"/>
      <c r="AAK86" s="54"/>
      <c r="AAL86" s="54"/>
      <c r="AAM86" s="54"/>
      <c r="AAN86" s="54"/>
      <c r="AAO86" s="54"/>
      <c r="AAP86" s="54"/>
      <c r="AAQ86" s="54"/>
      <c r="AAR86" s="54"/>
      <c r="AAS86" s="54"/>
      <c r="AAT86" s="54"/>
      <c r="AAU86" s="54"/>
      <c r="AAV86" s="54"/>
      <c r="AAW86" s="54"/>
      <c r="AAX86" s="54"/>
      <c r="AAY86" s="54"/>
      <c r="AAZ86" s="54"/>
      <c r="ABA86" s="54"/>
      <c r="ABB86" s="54"/>
      <c r="ABC86" s="54"/>
      <c r="ABD86" s="54"/>
      <c r="ABE86" s="54"/>
      <c r="ABF86" s="54"/>
      <c r="ABG86" s="54"/>
      <c r="ABH86" s="54"/>
      <c r="ABI86" s="54"/>
      <c r="ABJ86" s="54"/>
      <c r="ABK86" s="54"/>
      <c r="ABL86" s="54"/>
      <c r="ABM86" s="54"/>
      <c r="ABN86" s="54"/>
      <c r="ABO86" s="54"/>
      <c r="ABP86" s="54"/>
      <c r="ABQ86" s="54"/>
      <c r="ABR86" s="54"/>
      <c r="ABS86" s="54"/>
      <c r="ABT86" s="54"/>
      <c r="ABU86" s="54"/>
      <c r="ABV86" s="54"/>
      <c r="ABW86" s="54"/>
      <c r="ABX86" s="54"/>
      <c r="ABY86" s="54"/>
      <c r="ABZ86" s="54"/>
      <c r="ACA86" s="54"/>
      <c r="ACB86" s="54"/>
      <c r="ACC86" s="54"/>
      <c r="ACD86" s="54"/>
      <c r="ACE86" s="54"/>
      <c r="ACF86" s="54"/>
      <c r="ACG86" s="54"/>
      <c r="ACH86" s="54"/>
      <c r="ACI86" s="54"/>
      <c r="ACJ86" s="54"/>
      <c r="ACK86" s="54"/>
      <c r="ACL86" s="54"/>
      <c r="ACM86" s="54"/>
      <c r="ACN86" s="54"/>
      <c r="ACO86" s="54"/>
      <c r="ACP86" s="54"/>
      <c r="ACQ86" s="54"/>
      <c r="ACR86" s="54"/>
      <c r="ACS86" s="54"/>
      <c r="ACT86" s="54"/>
      <c r="ACU86" s="54"/>
      <c r="ACV86" s="54"/>
      <c r="ACW86" s="54"/>
      <c r="ACX86" s="54"/>
      <c r="ACY86" s="54"/>
      <c r="ACZ86" s="54"/>
      <c r="ADA86" s="54"/>
      <c r="ADB86" s="54"/>
      <c r="ADC86" s="54"/>
      <c r="ADD86" s="54"/>
      <c r="ADE86" s="54"/>
      <c r="ADF86" s="54"/>
      <c r="ADG86" s="54"/>
      <c r="ADH86" s="54"/>
      <c r="ADI86" s="54"/>
      <c r="ADJ86" s="54"/>
      <c r="ADK86" s="54"/>
      <c r="ADL86" s="54"/>
      <c r="ADM86" s="54"/>
      <c r="ADN86" s="54"/>
      <c r="ADO86" s="54"/>
      <c r="ADP86" s="54"/>
      <c r="ADQ86" s="54"/>
      <c r="ADR86" s="54"/>
      <c r="ADS86" s="54"/>
      <c r="ADT86" s="54"/>
      <c r="ADU86" s="54"/>
      <c r="ADV86" s="54"/>
      <c r="ADW86" s="54"/>
      <c r="ADX86" s="54"/>
      <c r="ADY86" s="54"/>
      <c r="ADZ86" s="54"/>
      <c r="AEA86" s="54"/>
      <c r="AEB86" s="54"/>
      <c r="AEC86" s="54"/>
      <c r="AED86" s="54"/>
      <c r="AEE86" s="54"/>
      <c r="AEF86" s="54"/>
      <c r="AEG86" s="54"/>
      <c r="AEH86" s="54"/>
      <c r="AEI86" s="54"/>
      <c r="AEJ86" s="54"/>
      <c r="AEK86" s="54"/>
      <c r="AEL86" s="54"/>
      <c r="AEM86" s="54"/>
      <c r="AEN86" s="54"/>
      <c r="AEO86" s="54"/>
      <c r="AEP86" s="54"/>
      <c r="AEQ86" s="54"/>
      <c r="AER86" s="54"/>
      <c r="AES86" s="54"/>
      <c r="AET86" s="54"/>
      <c r="AEU86" s="54"/>
      <c r="AEV86" s="54"/>
      <c r="AEW86" s="54"/>
      <c r="AEX86" s="54"/>
      <c r="AEY86" s="54"/>
      <c r="AEZ86" s="54"/>
      <c r="AFA86" s="54"/>
      <c r="AFB86" s="54"/>
      <c r="AFC86" s="54"/>
      <c r="AFD86" s="54"/>
      <c r="AFE86" s="54"/>
      <c r="AFF86" s="54"/>
      <c r="AFG86" s="54"/>
      <c r="AFH86" s="54"/>
      <c r="AFI86" s="54"/>
    </row>
    <row r="87" s="62" customFormat="true" ht="20.25" hidden="false" customHeight="true" outlineLevel="0" collapsed="false">
      <c r="A87" s="65" t="s">
        <v>43</v>
      </c>
      <c r="B87" s="65"/>
      <c r="C87" s="65"/>
      <c r="D87" s="65"/>
      <c r="E87" s="65"/>
      <c r="F87" s="65"/>
      <c r="G87" s="65"/>
      <c r="H87" s="65"/>
      <c r="I87" s="65"/>
      <c r="J87" s="65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  <c r="GF87" s="54"/>
      <c r="GG87" s="54"/>
      <c r="GH87" s="54"/>
      <c r="GI87" s="54"/>
      <c r="GJ87" s="54"/>
      <c r="GK87" s="54"/>
      <c r="GL87" s="54"/>
      <c r="GM87" s="54"/>
      <c r="GN87" s="54"/>
      <c r="GO87" s="54"/>
      <c r="GP87" s="54"/>
      <c r="GQ87" s="54"/>
      <c r="GR87" s="54"/>
      <c r="GS87" s="54"/>
      <c r="GT87" s="54"/>
      <c r="GU87" s="54"/>
      <c r="GV87" s="54"/>
      <c r="GW87" s="54"/>
      <c r="GX87" s="54"/>
      <c r="GY87" s="54"/>
      <c r="GZ87" s="54"/>
      <c r="HA87" s="54"/>
      <c r="HB87" s="54"/>
      <c r="HC87" s="54"/>
      <c r="HD87" s="54"/>
      <c r="HE87" s="54"/>
      <c r="HF87" s="54"/>
      <c r="HG87" s="54"/>
      <c r="HH87" s="54"/>
      <c r="HI87" s="54"/>
      <c r="HJ87" s="54"/>
      <c r="HK87" s="54"/>
      <c r="HL87" s="54"/>
      <c r="HM87" s="54"/>
      <c r="HN87" s="54"/>
      <c r="HO87" s="54"/>
      <c r="HP87" s="54"/>
      <c r="HQ87" s="54"/>
      <c r="HR87" s="54"/>
      <c r="HS87" s="54"/>
      <c r="HT87" s="54"/>
      <c r="HU87" s="54"/>
      <c r="HV87" s="54"/>
      <c r="HW87" s="54"/>
      <c r="HX87" s="54"/>
      <c r="HY87" s="54"/>
      <c r="HZ87" s="54"/>
      <c r="IA87" s="54"/>
      <c r="IB87" s="54"/>
      <c r="IC87" s="54"/>
      <c r="ID87" s="54"/>
      <c r="IE87" s="54"/>
      <c r="IF87" s="54"/>
      <c r="IG87" s="54"/>
      <c r="IH87" s="54"/>
      <c r="II87" s="54"/>
      <c r="IJ87" s="54"/>
      <c r="IK87" s="54"/>
      <c r="IL87" s="54"/>
      <c r="IM87" s="54"/>
      <c r="IN87" s="54"/>
      <c r="IO87" s="54"/>
      <c r="IP87" s="54"/>
      <c r="IQ87" s="54"/>
      <c r="IR87" s="54"/>
      <c r="IS87" s="54"/>
      <c r="IT87" s="54"/>
      <c r="IU87" s="54"/>
      <c r="IV87" s="54"/>
      <c r="IW87" s="54"/>
      <c r="IX87" s="54"/>
      <c r="IY87" s="54"/>
      <c r="IZ87" s="54"/>
      <c r="JA87" s="54"/>
      <c r="JB87" s="54"/>
      <c r="JC87" s="54"/>
      <c r="JD87" s="54"/>
      <c r="JE87" s="54"/>
      <c r="JF87" s="54"/>
      <c r="JG87" s="54"/>
      <c r="JH87" s="54"/>
      <c r="JI87" s="54"/>
      <c r="JJ87" s="54"/>
      <c r="JK87" s="54"/>
      <c r="JL87" s="54"/>
      <c r="JM87" s="54"/>
      <c r="JN87" s="54"/>
      <c r="JO87" s="54"/>
      <c r="JP87" s="54"/>
      <c r="JQ87" s="54"/>
      <c r="JR87" s="54"/>
      <c r="JS87" s="54"/>
      <c r="JT87" s="54"/>
      <c r="JU87" s="54"/>
      <c r="JV87" s="54"/>
      <c r="JW87" s="54"/>
      <c r="JX87" s="54"/>
      <c r="JY87" s="54"/>
      <c r="JZ87" s="54"/>
      <c r="KA87" s="54"/>
      <c r="KB87" s="54"/>
      <c r="KC87" s="54"/>
      <c r="KD87" s="54"/>
      <c r="KE87" s="54"/>
      <c r="KF87" s="54"/>
      <c r="KG87" s="54"/>
      <c r="KH87" s="54"/>
      <c r="KI87" s="54"/>
      <c r="KJ87" s="54"/>
      <c r="KK87" s="54"/>
      <c r="KL87" s="54"/>
      <c r="KM87" s="54"/>
      <c r="KN87" s="54"/>
      <c r="KO87" s="54"/>
      <c r="KP87" s="54"/>
      <c r="KQ87" s="54"/>
      <c r="KR87" s="54"/>
      <c r="KS87" s="54"/>
      <c r="KT87" s="54"/>
      <c r="KU87" s="54"/>
      <c r="KV87" s="54"/>
      <c r="KW87" s="54"/>
      <c r="KX87" s="54"/>
      <c r="KY87" s="54"/>
      <c r="KZ87" s="54"/>
      <c r="LA87" s="54"/>
      <c r="LB87" s="54"/>
      <c r="LC87" s="54"/>
      <c r="LD87" s="54"/>
      <c r="LE87" s="54"/>
      <c r="LF87" s="54"/>
      <c r="LG87" s="54"/>
      <c r="LH87" s="54"/>
      <c r="LI87" s="54"/>
      <c r="LJ87" s="54"/>
      <c r="LK87" s="54"/>
      <c r="LL87" s="54"/>
      <c r="LM87" s="54"/>
      <c r="LN87" s="54"/>
      <c r="LO87" s="54"/>
      <c r="LP87" s="54"/>
      <c r="LQ87" s="54"/>
      <c r="LR87" s="54"/>
      <c r="LS87" s="54"/>
      <c r="LT87" s="54"/>
      <c r="LU87" s="54"/>
      <c r="LV87" s="54"/>
      <c r="LW87" s="54"/>
      <c r="LX87" s="54"/>
      <c r="LY87" s="54"/>
      <c r="LZ87" s="54"/>
      <c r="MA87" s="54"/>
      <c r="MB87" s="54"/>
      <c r="MC87" s="54"/>
      <c r="MD87" s="54"/>
      <c r="ME87" s="54"/>
      <c r="MF87" s="54"/>
      <c r="MG87" s="54"/>
      <c r="MH87" s="54"/>
      <c r="MI87" s="54"/>
      <c r="MJ87" s="54"/>
      <c r="MK87" s="54"/>
      <c r="ML87" s="54"/>
      <c r="MM87" s="54"/>
      <c r="MN87" s="54"/>
      <c r="MO87" s="54"/>
      <c r="MP87" s="54"/>
      <c r="MQ87" s="54"/>
      <c r="MR87" s="54"/>
      <c r="MS87" s="54"/>
      <c r="MT87" s="54"/>
      <c r="MU87" s="54"/>
      <c r="MV87" s="54"/>
      <c r="MW87" s="54"/>
      <c r="MX87" s="54"/>
      <c r="MY87" s="54"/>
      <c r="MZ87" s="54"/>
      <c r="NA87" s="54"/>
      <c r="NB87" s="54"/>
      <c r="NC87" s="54"/>
      <c r="ND87" s="54"/>
      <c r="NE87" s="54"/>
      <c r="NF87" s="54"/>
      <c r="NG87" s="54"/>
      <c r="NH87" s="54"/>
      <c r="NI87" s="54"/>
      <c r="NJ87" s="54"/>
      <c r="NK87" s="54"/>
      <c r="NL87" s="54"/>
      <c r="NM87" s="54"/>
      <c r="NN87" s="54"/>
      <c r="NO87" s="54"/>
      <c r="NP87" s="54"/>
      <c r="NQ87" s="54"/>
      <c r="NR87" s="54"/>
      <c r="NS87" s="54"/>
      <c r="NT87" s="54"/>
      <c r="NU87" s="54"/>
      <c r="NV87" s="54"/>
      <c r="NW87" s="54"/>
      <c r="NX87" s="54"/>
      <c r="NY87" s="54"/>
      <c r="NZ87" s="54"/>
      <c r="OA87" s="54"/>
      <c r="OB87" s="54"/>
      <c r="OC87" s="54"/>
      <c r="OD87" s="54"/>
      <c r="OE87" s="54"/>
      <c r="OF87" s="54"/>
      <c r="OG87" s="54"/>
      <c r="OH87" s="54"/>
      <c r="OI87" s="54"/>
      <c r="OJ87" s="54"/>
      <c r="OK87" s="54"/>
      <c r="OL87" s="54"/>
      <c r="OM87" s="54"/>
      <c r="ON87" s="54"/>
      <c r="OO87" s="54"/>
      <c r="OP87" s="54"/>
      <c r="OQ87" s="54"/>
      <c r="OR87" s="54"/>
      <c r="OS87" s="54"/>
      <c r="OT87" s="54"/>
      <c r="OU87" s="54"/>
      <c r="OV87" s="54"/>
      <c r="OW87" s="54"/>
      <c r="OX87" s="54"/>
      <c r="OY87" s="54"/>
      <c r="OZ87" s="54"/>
      <c r="PA87" s="54"/>
      <c r="PB87" s="54"/>
      <c r="PC87" s="54"/>
      <c r="PD87" s="54"/>
      <c r="PE87" s="54"/>
      <c r="PF87" s="54"/>
      <c r="PG87" s="54"/>
      <c r="PH87" s="54"/>
      <c r="PI87" s="54"/>
      <c r="PJ87" s="54"/>
      <c r="PK87" s="54"/>
      <c r="PL87" s="54"/>
      <c r="PM87" s="54"/>
      <c r="PN87" s="54"/>
      <c r="PO87" s="54"/>
      <c r="PP87" s="54"/>
      <c r="PQ87" s="54"/>
      <c r="PR87" s="54"/>
      <c r="PS87" s="54"/>
      <c r="PT87" s="54"/>
      <c r="PU87" s="54"/>
      <c r="PV87" s="54"/>
      <c r="PW87" s="54"/>
      <c r="PX87" s="54"/>
      <c r="PY87" s="54"/>
      <c r="PZ87" s="54"/>
      <c r="QA87" s="54"/>
      <c r="QB87" s="54"/>
      <c r="QC87" s="54"/>
      <c r="QD87" s="54"/>
      <c r="QE87" s="54"/>
      <c r="QF87" s="54"/>
      <c r="QG87" s="54"/>
      <c r="QH87" s="54"/>
      <c r="QI87" s="54"/>
      <c r="QJ87" s="54"/>
      <c r="QK87" s="54"/>
      <c r="QL87" s="54"/>
      <c r="QM87" s="54"/>
      <c r="QN87" s="54"/>
      <c r="QO87" s="54"/>
      <c r="QP87" s="54"/>
      <c r="QQ87" s="54"/>
      <c r="QR87" s="54"/>
      <c r="QS87" s="54"/>
      <c r="QT87" s="54"/>
      <c r="QU87" s="54"/>
      <c r="QV87" s="54"/>
      <c r="QW87" s="54"/>
      <c r="QX87" s="54"/>
      <c r="QY87" s="54"/>
      <c r="QZ87" s="54"/>
      <c r="RA87" s="54"/>
      <c r="RB87" s="54"/>
      <c r="RC87" s="54"/>
      <c r="RD87" s="54"/>
      <c r="RE87" s="54"/>
      <c r="RF87" s="54"/>
      <c r="RG87" s="54"/>
      <c r="RH87" s="54"/>
      <c r="RI87" s="54"/>
      <c r="RJ87" s="54"/>
      <c r="RK87" s="54"/>
      <c r="RL87" s="54"/>
      <c r="RM87" s="54"/>
      <c r="RN87" s="54"/>
      <c r="RO87" s="54"/>
      <c r="RP87" s="54"/>
      <c r="RQ87" s="54"/>
      <c r="RR87" s="54"/>
      <c r="RS87" s="54"/>
      <c r="RT87" s="54"/>
      <c r="RU87" s="54"/>
      <c r="RV87" s="54"/>
      <c r="RW87" s="54"/>
      <c r="RX87" s="54"/>
      <c r="RY87" s="54"/>
      <c r="RZ87" s="54"/>
      <c r="SA87" s="54"/>
      <c r="SB87" s="54"/>
      <c r="SC87" s="54"/>
      <c r="SD87" s="54"/>
      <c r="SE87" s="54"/>
      <c r="SF87" s="54"/>
      <c r="SG87" s="54"/>
      <c r="SH87" s="54"/>
      <c r="SI87" s="54"/>
      <c r="SJ87" s="54"/>
      <c r="SK87" s="54"/>
      <c r="SL87" s="54"/>
      <c r="SM87" s="54"/>
      <c r="SN87" s="54"/>
      <c r="SO87" s="54"/>
      <c r="SP87" s="54"/>
      <c r="SQ87" s="54"/>
      <c r="SR87" s="54"/>
      <c r="SS87" s="54"/>
      <c r="ST87" s="54"/>
      <c r="SU87" s="54"/>
      <c r="SV87" s="54"/>
      <c r="SW87" s="54"/>
      <c r="SX87" s="54"/>
      <c r="SY87" s="54"/>
      <c r="SZ87" s="54"/>
      <c r="TA87" s="54"/>
      <c r="TB87" s="54"/>
      <c r="TC87" s="54"/>
      <c r="TD87" s="54"/>
      <c r="TE87" s="54"/>
      <c r="TF87" s="54"/>
      <c r="TG87" s="54"/>
      <c r="TH87" s="54"/>
      <c r="TI87" s="54"/>
      <c r="TJ87" s="54"/>
      <c r="TK87" s="54"/>
      <c r="TL87" s="54"/>
      <c r="TM87" s="54"/>
      <c r="TN87" s="54"/>
      <c r="TO87" s="54"/>
      <c r="TP87" s="54"/>
      <c r="TQ87" s="54"/>
      <c r="TR87" s="54"/>
      <c r="TS87" s="54"/>
      <c r="TT87" s="54"/>
      <c r="TU87" s="54"/>
      <c r="TV87" s="54"/>
      <c r="TW87" s="54"/>
      <c r="TX87" s="54"/>
      <c r="TY87" s="54"/>
      <c r="TZ87" s="54"/>
      <c r="UA87" s="54"/>
      <c r="UB87" s="54"/>
      <c r="UC87" s="54"/>
      <c r="UD87" s="54"/>
      <c r="UE87" s="54"/>
      <c r="UF87" s="54"/>
      <c r="UG87" s="54"/>
      <c r="UH87" s="54"/>
      <c r="UI87" s="54"/>
      <c r="UJ87" s="54"/>
      <c r="UK87" s="54"/>
      <c r="UL87" s="54"/>
      <c r="UM87" s="54"/>
      <c r="UN87" s="54"/>
      <c r="UO87" s="54"/>
      <c r="UP87" s="54"/>
      <c r="UQ87" s="54"/>
      <c r="UR87" s="54"/>
      <c r="US87" s="54"/>
      <c r="UT87" s="54"/>
      <c r="UU87" s="54"/>
      <c r="UV87" s="54"/>
      <c r="UW87" s="54"/>
      <c r="UX87" s="54"/>
      <c r="UY87" s="54"/>
      <c r="UZ87" s="54"/>
      <c r="VA87" s="54"/>
      <c r="VB87" s="54"/>
      <c r="VC87" s="54"/>
      <c r="VD87" s="54"/>
      <c r="VE87" s="54"/>
      <c r="VF87" s="54"/>
      <c r="VG87" s="54"/>
      <c r="VH87" s="54"/>
      <c r="VI87" s="54"/>
      <c r="VJ87" s="54"/>
      <c r="VK87" s="54"/>
      <c r="VL87" s="54"/>
      <c r="VM87" s="54"/>
      <c r="VN87" s="54"/>
      <c r="VO87" s="54"/>
      <c r="VP87" s="54"/>
      <c r="VQ87" s="54"/>
      <c r="VR87" s="54"/>
      <c r="VS87" s="54"/>
      <c r="VT87" s="54"/>
      <c r="VU87" s="54"/>
      <c r="VV87" s="54"/>
      <c r="VW87" s="54"/>
      <c r="VX87" s="54"/>
      <c r="VY87" s="54"/>
      <c r="VZ87" s="54"/>
      <c r="WA87" s="54"/>
      <c r="WB87" s="54"/>
      <c r="WC87" s="54"/>
      <c r="WD87" s="54"/>
      <c r="WE87" s="54"/>
      <c r="WF87" s="54"/>
      <c r="WG87" s="54"/>
      <c r="WH87" s="54"/>
      <c r="WI87" s="54"/>
      <c r="WJ87" s="54"/>
      <c r="WK87" s="54"/>
      <c r="WL87" s="54"/>
      <c r="WM87" s="54"/>
      <c r="WN87" s="54"/>
      <c r="WO87" s="54"/>
      <c r="WP87" s="54"/>
      <c r="WQ87" s="54"/>
      <c r="WR87" s="54"/>
      <c r="WS87" s="54"/>
      <c r="WT87" s="54"/>
      <c r="WU87" s="54"/>
      <c r="WV87" s="54"/>
      <c r="WW87" s="54"/>
      <c r="WX87" s="54"/>
      <c r="WY87" s="54"/>
      <c r="WZ87" s="54"/>
      <c r="XA87" s="54"/>
      <c r="XB87" s="54"/>
      <c r="XC87" s="54"/>
      <c r="XD87" s="54"/>
      <c r="XE87" s="54"/>
      <c r="XF87" s="54"/>
      <c r="XG87" s="54"/>
      <c r="XH87" s="54"/>
      <c r="XI87" s="54"/>
      <c r="XJ87" s="54"/>
      <c r="XK87" s="54"/>
      <c r="XL87" s="54"/>
      <c r="XM87" s="54"/>
      <c r="XN87" s="54"/>
      <c r="XO87" s="54"/>
      <c r="XP87" s="54"/>
      <c r="XQ87" s="54"/>
      <c r="XR87" s="54"/>
      <c r="XS87" s="54"/>
      <c r="XT87" s="54"/>
      <c r="XU87" s="54"/>
      <c r="XV87" s="54"/>
      <c r="XW87" s="54"/>
      <c r="XX87" s="54"/>
      <c r="XY87" s="54"/>
      <c r="XZ87" s="54"/>
      <c r="YA87" s="54"/>
      <c r="YB87" s="54"/>
      <c r="YC87" s="54"/>
      <c r="YD87" s="54"/>
      <c r="YE87" s="54"/>
      <c r="YF87" s="54"/>
      <c r="YG87" s="54"/>
      <c r="YH87" s="54"/>
      <c r="YI87" s="54"/>
      <c r="YJ87" s="54"/>
      <c r="YK87" s="54"/>
      <c r="YL87" s="54"/>
      <c r="YM87" s="54"/>
      <c r="YN87" s="54"/>
      <c r="YO87" s="54"/>
      <c r="YP87" s="54"/>
      <c r="YQ87" s="54"/>
      <c r="YR87" s="54"/>
      <c r="YS87" s="54"/>
      <c r="YT87" s="54"/>
      <c r="YU87" s="54"/>
      <c r="YV87" s="54"/>
      <c r="YW87" s="54"/>
      <c r="YX87" s="54"/>
      <c r="YY87" s="54"/>
      <c r="YZ87" s="54"/>
      <c r="ZA87" s="54"/>
      <c r="ZB87" s="54"/>
      <c r="ZC87" s="54"/>
      <c r="ZD87" s="54"/>
      <c r="ZE87" s="54"/>
      <c r="ZF87" s="54"/>
      <c r="ZG87" s="54"/>
      <c r="ZH87" s="54"/>
      <c r="ZI87" s="54"/>
      <c r="ZJ87" s="54"/>
      <c r="ZK87" s="54"/>
      <c r="ZL87" s="54"/>
      <c r="ZM87" s="54"/>
      <c r="ZN87" s="54"/>
      <c r="ZO87" s="54"/>
      <c r="ZP87" s="54"/>
      <c r="ZQ87" s="54"/>
      <c r="ZR87" s="54"/>
      <c r="ZS87" s="54"/>
      <c r="ZT87" s="54"/>
      <c r="ZU87" s="54"/>
      <c r="ZV87" s="54"/>
      <c r="ZW87" s="54"/>
      <c r="ZX87" s="54"/>
      <c r="ZY87" s="54"/>
      <c r="ZZ87" s="54"/>
      <c r="AAA87" s="54"/>
      <c r="AAB87" s="54"/>
      <c r="AAC87" s="54"/>
      <c r="AAD87" s="54"/>
      <c r="AAE87" s="54"/>
      <c r="AAF87" s="54"/>
      <c r="AAG87" s="54"/>
      <c r="AAH87" s="54"/>
      <c r="AAI87" s="54"/>
      <c r="AAJ87" s="54"/>
      <c r="AAK87" s="54"/>
      <c r="AAL87" s="54"/>
      <c r="AAM87" s="54"/>
      <c r="AAN87" s="54"/>
      <c r="AAO87" s="54"/>
      <c r="AAP87" s="54"/>
      <c r="AAQ87" s="54"/>
      <c r="AAR87" s="54"/>
      <c r="AAS87" s="54"/>
      <c r="AAT87" s="54"/>
      <c r="AAU87" s="54"/>
      <c r="AAV87" s="54"/>
      <c r="AAW87" s="54"/>
      <c r="AAX87" s="54"/>
      <c r="AAY87" s="54"/>
      <c r="AAZ87" s="54"/>
      <c r="ABA87" s="54"/>
      <c r="ABB87" s="54"/>
      <c r="ABC87" s="54"/>
      <c r="ABD87" s="54"/>
      <c r="ABE87" s="54"/>
      <c r="ABF87" s="54"/>
      <c r="ABG87" s="54"/>
      <c r="ABH87" s="54"/>
      <c r="ABI87" s="54"/>
      <c r="ABJ87" s="54"/>
      <c r="ABK87" s="54"/>
      <c r="ABL87" s="54"/>
      <c r="ABM87" s="54"/>
      <c r="ABN87" s="54"/>
      <c r="ABO87" s="54"/>
      <c r="ABP87" s="54"/>
      <c r="ABQ87" s="54"/>
      <c r="ABR87" s="54"/>
      <c r="ABS87" s="54"/>
      <c r="ABT87" s="54"/>
      <c r="ABU87" s="54"/>
      <c r="ABV87" s="54"/>
      <c r="ABW87" s="54"/>
      <c r="ABX87" s="54"/>
      <c r="ABY87" s="54"/>
      <c r="ABZ87" s="54"/>
      <c r="ACA87" s="54"/>
      <c r="ACB87" s="54"/>
      <c r="ACC87" s="54"/>
      <c r="ACD87" s="54"/>
      <c r="ACE87" s="54"/>
      <c r="ACF87" s="54"/>
      <c r="ACG87" s="54"/>
      <c r="ACH87" s="54"/>
      <c r="ACI87" s="54"/>
      <c r="ACJ87" s="54"/>
      <c r="ACK87" s="54"/>
      <c r="ACL87" s="54"/>
      <c r="ACM87" s="54"/>
      <c r="ACN87" s="54"/>
      <c r="ACO87" s="54"/>
      <c r="ACP87" s="54"/>
      <c r="ACQ87" s="54"/>
      <c r="ACR87" s="54"/>
      <c r="ACS87" s="54"/>
      <c r="ACT87" s="54"/>
      <c r="ACU87" s="54"/>
      <c r="ACV87" s="54"/>
      <c r="ACW87" s="54"/>
      <c r="ACX87" s="54"/>
      <c r="ACY87" s="54"/>
      <c r="ACZ87" s="54"/>
      <c r="ADA87" s="54"/>
      <c r="ADB87" s="54"/>
      <c r="ADC87" s="54"/>
      <c r="ADD87" s="54"/>
      <c r="ADE87" s="54"/>
      <c r="ADF87" s="54"/>
      <c r="ADG87" s="54"/>
      <c r="ADH87" s="54"/>
      <c r="ADI87" s="54"/>
      <c r="ADJ87" s="54"/>
      <c r="ADK87" s="54"/>
      <c r="ADL87" s="54"/>
      <c r="ADM87" s="54"/>
      <c r="ADN87" s="54"/>
      <c r="ADO87" s="54"/>
      <c r="ADP87" s="54"/>
      <c r="ADQ87" s="54"/>
      <c r="ADR87" s="54"/>
      <c r="ADS87" s="54"/>
      <c r="ADT87" s="54"/>
      <c r="ADU87" s="54"/>
      <c r="ADV87" s="54"/>
      <c r="ADW87" s="54"/>
      <c r="ADX87" s="54"/>
      <c r="ADY87" s="54"/>
      <c r="ADZ87" s="54"/>
      <c r="AEA87" s="54"/>
      <c r="AEB87" s="54"/>
      <c r="AEC87" s="54"/>
      <c r="AED87" s="54"/>
      <c r="AEE87" s="54"/>
      <c r="AEF87" s="54"/>
      <c r="AEG87" s="54"/>
      <c r="AEH87" s="54"/>
      <c r="AEI87" s="54"/>
      <c r="AEJ87" s="54"/>
      <c r="AEK87" s="54"/>
      <c r="AEL87" s="54"/>
      <c r="AEM87" s="54"/>
      <c r="AEN87" s="54"/>
      <c r="AEO87" s="54"/>
      <c r="AEP87" s="54"/>
      <c r="AEQ87" s="54"/>
      <c r="AER87" s="54"/>
      <c r="AES87" s="54"/>
      <c r="AET87" s="54"/>
      <c r="AEU87" s="54"/>
      <c r="AEV87" s="54"/>
      <c r="AEW87" s="54"/>
      <c r="AEX87" s="54"/>
      <c r="AEY87" s="54"/>
      <c r="AEZ87" s="54"/>
      <c r="AFA87" s="54"/>
      <c r="AFB87" s="54"/>
      <c r="AFC87" s="54"/>
      <c r="AFD87" s="54"/>
      <c r="AFE87" s="54"/>
      <c r="AFF87" s="54"/>
      <c r="AFG87" s="54"/>
      <c r="AFH87" s="54"/>
      <c r="AFI87" s="54"/>
    </row>
    <row r="88" s="62" customFormat="true" ht="21.75" hidden="false" customHeight="true" outlineLevel="0" collapsed="false">
      <c r="A88" s="65" t="s">
        <v>43</v>
      </c>
      <c r="B88" s="65"/>
      <c r="C88" s="65"/>
      <c r="D88" s="65"/>
      <c r="E88" s="65"/>
      <c r="F88" s="65"/>
      <c r="G88" s="65"/>
      <c r="H88" s="65"/>
      <c r="I88" s="65"/>
      <c r="J88" s="65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  <c r="GC88" s="54"/>
      <c r="GD88" s="54"/>
      <c r="GE88" s="54"/>
      <c r="GF88" s="54"/>
      <c r="GG88" s="54"/>
      <c r="GH88" s="54"/>
      <c r="GI88" s="54"/>
      <c r="GJ88" s="54"/>
      <c r="GK88" s="54"/>
      <c r="GL88" s="54"/>
      <c r="GM88" s="54"/>
      <c r="GN88" s="54"/>
      <c r="GO88" s="54"/>
      <c r="GP88" s="54"/>
      <c r="GQ88" s="54"/>
      <c r="GR88" s="54"/>
      <c r="GS88" s="54"/>
      <c r="GT88" s="54"/>
      <c r="GU88" s="54"/>
      <c r="GV88" s="54"/>
      <c r="GW88" s="54"/>
      <c r="GX88" s="54"/>
      <c r="GY88" s="54"/>
      <c r="GZ88" s="54"/>
      <c r="HA88" s="54"/>
      <c r="HB88" s="54"/>
      <c r="HC88" s="54"/>
      <c r="HD88" s="54"/>
      <c r="HE88" s="54"/>
      <c r="HF88" s="54"/>
      <c r="HG88" s="54"/>
      <c r="HH88" s="54"/>
      <c r="HI88" s="54"/>
      <c r="HJ88" s="54"/>
      <c r="HK88" s="54"/>
      <c r="HL88" s="54"/>
      <c r="HM88" s="54"/>
      <c r="HN88" s="54"/>
      <c r="HO88" s="54"/>
      <c r="HP88" s="54"/>
      <c r="HQ88" s="54"/>
      <c r="HR88" s="54"/>
      <c r="HS88" s="54"/>
      <c r="HT88" s="54"/>
      <c r="HU88" s="54"/>
      <c r="HV88" s="54"/>
      <c r="HW88" s="54"/>
      <c r="HX88" s="54"/>
      <c r="HY88" s="54"/>
      <c r="HZ88" s="54"/>
      <c r="IA88" s="54"/>
      <c r="IB88" s="54"/>
      <c r="IC88" s="54"/>
      <c r="ID88" s="54"/>
      <c r="IE88" s="54"/>
      <c r="IF88" s="54"/>
      <c r="IG88" s="54"/>
      <c r="IH88" s="54"/>
      <c r="II88" s="54"/>
      <c r="IJ88" s="54"/>
      <c r="IK88" s="54"/>
      <c r="IL88" s="54"/>
      <c r="IM88" s="54"/>
      <c r="IN88" s="54"/>
      <c r="IO88" s="54"/>
      <c r="IP88" s="54"/>
      <c r="IQ88" s="54"/>
      <c r="IR88" s="54"/>
      <c r="IS88" s="54"/>
      <c r="IT88" s="54"/>
      <c r="IU88" s="54"/>
      <c r="IV88" s="54"/>
      <c r="IW88" s="54"/>
      <c r="IX88" s="54"/>
      <c r="IY88" s="54"/>
      <c r="IZ88" s="54"/>
      <c r="JA88" s="54"/>
      <c r="JB88" s="54"/>
      <c r="JC88" s="54"/>
      <c r="JD88" s="54"/>
      <c r="JE88" s="54"/>
      <c r="JF88" s="54"/>
      <c r="JG88" s="54"/>
      <c r="JH88" s="54"/>
      <c r="JI88" s="54"/>
      <c r="JJ88" s="54"/>
      <c r="JK88" s="54"/>
      <c r="JL88" s="54"/>
      <c r="JM88" s="54"/>
      <c r="JN88" s="54"/>
      <c r="JO88" s="54"/>
      <c r="JP88" s="54"/>
      <c r="JQ88" s="54"/>
      <c r="JR88" s="54"/>
      <c r="JS88" s="54"/>
      <c r="JT88" s="54"/>
      <c r="JU88" s="54"/>
      <c r="JV88" s="54"/>
      <c r="JW88" s="54"/>
      <c r="JX88" s="54"/>
      <c r="JY88" s="54"/>
      <c r="JZ88" s="54"/>
      <c r="KA88" s="54"/>
      <c r="KB88" s="54"/>
      <c r="KC88" s="54"/>
      <c r="KD88" s="54"/>
      <c r="KE88" s="54"/>
      <c r="KF88" s="54"/>
      <c r="KG88" s="54"/>
      <c r="KH88" s="54"/>
      <c r="KI88" s="54"/>
      <c r="KJ88" s="54"/>
      <c r="KK88" s="54"/>
      <c r="KL88" s="54"/>
      <c r="KM88" s="54"/>
      <c r="KN88" s="54"/>
      <c r="KO88" s="54"/>
      <c r="KP88" s="54"/>
      <c r="KQ88" s="54"/>
      <c r="KR88" s="54"/>
      <c r="KS88" s="54"/>
      <c r="KT88" s="54"/>
      <c r="KU88" s="54"/>
      <c r="KV88" s="54"/>
      <c r="KW88" s="54"/>
      <c r="KX88" s="54"/>
      <c r="KY88" s="54"/>
      <c r="KZ88" s="54"/>
      <c r="LA88" s="54"/>
      <c r="LB88" s="54"/>
      <c r="LC88" s="54"/>
      <c r="LD88" s="54"/>
      <c r="LE88" s="54"/>
      <c r="LF88" s="54"/>
      <c r="LG88" s="54"/>
      <c r="LH88" s="54"/>
      <c r="LI88" s="54"/>
      <c r="LJ88" s="54"/>
      <c r="LK88" s="54"/>
      <c r="LL88" s="54"/>
      <c r="LM88" s="54"/>
      <c r="LN88" s="54"/>
      <c r="LO88" s="54"/>
      <c r="LP88" s="54"/>
      <c r="LQ88" s="54"/>
      <c r="LR88" s="54"/>
      <c r="LS88" s="54"/>
      <c r="LT88" s="54"/>
      <c r="LU88" s="54"/>
      <c r="LV88" s="54"/>
      <c r="LW88" s="54"/>
      <c r="LX88" s="54"/>
      <c r="LY88" s="54"/>
      <c r="LZ88" s="54"/>
      <c r="MA88" s="54"/>
      <c r="MB88" s="54"/>
      <c r="MC88" s="54"/>
      <c r="MD88" s="54"/>
      <c r="ME88" s="54"/>
      <c r="MF88" s="54"/>
      <c r="MG88" s="54"/>
      <c r="MH88" s="54"/>
      <c r="MI88" s="54"/>
      <c r="MJ88" s="54"/>
      <c r="MK88" s="54"/>
      <c r="ML88" s="54"/>
      <c r="MM88" s="54"/>
      <c r="MN88" s="54"/>
      <c r="MO88" s="54"/>
      <c r="MP88" s="54"/>
      <c r="MQ88" s="54"/>
      <c r="MR88" s="54"/>
      <c r="MS88" s="54"/>
      <c r="MT88" s="54"/>
      <c r="MU88" s="54"/>
      <c r="MV88" s="54"/>
      <c r="MW88" s="54"/>
      <c r="MX88" s="54"/>
      <c r="MY88" s="54"/>
      <c r="MZ88" s="54"/>
      <c r="NA88" s="54"/>
      <c r="NB88" s="54"/>
      <c r="NC88" s="54"/>
      <c r="ND88" s="54"/>
      <c r="NE88" s="54"/>
      <c r="NF88" s="54"/>
      <c r="NG88" s="54"/>
      <c r="NH88" s="54"/>
      <c r="NI88" s="54"/>
      <c r="NJ88" s="54"/>
      <c r="NK88" s="54"/>
      <c r="NL88" s="54"/>
      <c r="NM88" s="54"/>
      <c r="NN88" s="54"/>
      <c r="NO88" s="54"/>
      <c r="NP88" s="54"/>
      <c r="NQ88" s="54"/>
      <c r="NR88" s="54"/>
      <c r="NS88" s="54"/>
      <c r="NT88" s="54"/>
      <c r="NU88" s="54"/>
      <c r="NV88" s="54"/>
      <c r="NW88" s="54"/>
      <c r="NX88" s="54"/>
      <c r="NY88" s="54"/>
      <c r="NZ88" s="54"/>
      <c r="OA88" s="54"/>
      <c r="OB88" s="54"/>
      <c r="OC88" s="54"/>
      <c r="OD88" s="54"/>
      <c r="OE88" s="54"/>
      <c r="OF88" s="54"/>
      <c r="OG88" s="54"/>
      <c r="OH88" s="54"/>
      <c r="OI88" s="54"/>
      <c r="OJ88" s="54"/>
      <c r="OK88" s="54"/>
      <c r="OL88" s="54"/>
      <c r="OM88" s="54"/>
      <c r="ON88" s="54"/>
      <c r="OO88" s="54"/>
      <c r="OP88" s="54"/>
      <c r="OQ88" s="54"/>
      <c r="OR88" s="54"/>
      <c r="OS88" s="54"/>
      <c r="OT88" s="54"/>
      <c r="OU88" s="54"/>
      <c r="OV88" s="54"/>
      <c r="OW88" s="54"/>
      <c r="OX88" s="54"/>
      <c r="OY88" s="54"/>
      <c r="OZ88" s="54"/>
      <c r="PA88" s="54"/>
      <c r="PB88" s="54"/>
      <c r="PC88" s="54"/>
      <c r="PD88" s="54"/>
      <c r="PE88" s="54"/>
      <c r="PF88" s="54"/>
      <c r="PG88" s="54"/>
      <c r="PH88" s="54"/>
      <c r="PI88" s="54"/>
      <c r="PJ88" s="54"/>
      <c r="PK88" s="54"/>
      <c r="PL88" s="54"/>
      <c r="PM88" s="54"/>
      <c r="PN88" s="54"/>
      <c r="PO88" s="54"/>
      <c r="PP88" s="54"/>
      <c r="PQ88" s="54"/>
      <c r="PR88" s="54"/>
      <c r="PS88" s="54"/>
      <c r="PT88" s="54"/>
      <c r="PU88" s="54"/>
      <c r="PV88" s="54"/>
      <c r="PW88" s="54"/>
      <c r="PX88" s="54"/>
      <c r="PY88" s="54"/>
      <c r="PZ88" s="54"/>
      <c r="QA88" s="54"/>
      <c r="QB88" s="54"/>
      <c r="QC88" s="54"/>
      <c r="QD88" s="54"/>
      <c r="QE88" s="54"/>
      <c r="QF88" s="54"/>
      <c r="QG88" s="54"/>
      <c r="QH88" s="54"/>
      <c r="QI88" s="54"/>
      <c r="QJ88" s="54"/>
      <c r="QK88" s="54"/>
      <c r="QL88" s="54"/>
      <c r="QM88" s="54"/>
      <c r="QN88" s="54"/>
      <c r="QO88" s="54"/>
      <c r="QP88" s="54"/>
      <c r="QQ88" s="54"/>
      <c r="QR88" s="54"/>
      <c r="QS88" s="54"/>
      <c r="QT88" s="54"/>
      <c r="QU88" s="54"/>
      <c r="QV88" s="54"/>
      <c r="QW88" s="54"/>
      <c r="QX88" s="54"/>
      <c r="QY88" s="54"/>
      <c r="QZ88" s="54"/>
      <c r="RA88" s="54"/>
      <c r="RB88" s="54"/>
      <c r="RC88" s="54"/>
      <c r="RD88" s="54"/>
      <c r="RE88" s="54"/>
      <c r="RF88" s="54"/>
      <c r="RG88" s="54"/>
      <c r="RH88" s="54"/>
      <c r="RI88" s="54"/>
      <c r="RJ88" s="54"/>
      <c r="RK88" s="54"/>
      <c r="RL88" s="54"/>
      <c r="RM88" s="54"/>
      <c r="RN88" s="54"/>
      <c r="RO88" s="54"/>
      <c r="RP88" s="54"/>
      <c r="RQ88" s="54"/>
      <c r="RR88" s="54"/>
      <c r="RS88" s="54"/>
      <c r="RT88" s="54"/>
      <c r="RU88" s="54"/>
      <c r="RV88" s="54"/>
      <c r="RW88" s="54"/>
      <c r="RX88" s="54"/>
      <c r="RY88" s="54"/>
      <c r="RZ88" s="54"/>
      <c r="SA88" s="54"/>
      <c r="SB88" s="54"/>
      <c r="SC88" s="54"/>
      <c r="SD88" s="54"/>
      <c r="SE88" s="54"/>
      <c r="SF88" s="54"/>
      <c r="SG88" s="54"/>
      <c r="SH88" s="54"/>
      <c r="SI88" s="54"/>
      <c r="SJ88" s="54"/>
      <c r="SK88" s="54"/>
      <c r="SL88" s="54"/>
      <c r="SM88" s="54"/>
      <c r="SN88" s="54"/>
      <c r="SO88" s="54"/>
      <c r="SP88" s="54"/>
      <c r="SQ88" s="54"/>
      <c r="SR88" s="54"/>
      <c r="SS88" s="54"/>
      <c r="ST88" s="54"/>
      <c r="SU88" s="54"/>
      <c r="SV88" s="54"/>
      <c r="SW88" s="54"/>
      <c r="SX88" s="54"/>
      <c r="SY88" s="54"/>
      <c r="SZ88" s="54"/>
      <c r="TA88" s="54"/>
      <c r="TB88" s="54"/>
      <c r="TC88" s="54"/>
      <c r="TD88" s="54"/>
      <c r="TE88" s="54"/>
      <c r="TF88" s="54"/>
      <c r="TG88" s="54"/>
      <c r="TH88" s="54"/>
      <c r="TI88" s="54"/>
      <c r="TJ88" s="54"/>
      <c r="TK88" s="54"/>
      <c r="TL88" s="54"/>
      <c r="TM88" s="54"/>
      <c r="TN88" s="54"/>
      <c r="TO88" s="54"/>
      <c r="TP88" s="54"/>
      <c r="TQ88" s="54"/>
      <c r="TR88" s="54"/>
      <c r="TS88" s="54"/>
      <c r="TT88" s="54"/>
      <c r="TU88" s="54"/>
      <c r="TV88" s="54"/>
      <c r="TW88" s="54"/>
      <c r="TX88" s="54"/>
      <c r="TY88" s="54"/>
      <c r="TZ88" s="54"/>
      <c r="UA88" s="54"/>
      <c r="UB88" s="54"/>
      <c r="UC88" s="54"/>
      <c r="UD88" s="54"/>
      <c r="UE88" s="54"/>
      <c r="UF88" s="54"/>
      <c r="UG88" s="54"/>
      <c r="UH88" s="54"/>
      <c r="UI88" s="54"/>
      <c r="UJ88" s="54"/>
      <c r="UK88" s="54"/>
      <c r="UL88" s="54"/>
      <c r="UM88" s="54"/>
      <c r="UN88" s="54"/>
      <c r="UO88" s="54"/>
      <c r="UP88" s="54"/>
      <c r="UQ88" s="54"/>
      <c r="UR88" s="54"/>
      <c r="US88" s="54"/>
      <c r="UT88" s="54"/>
      <c r="UU88" s="54"/>
      <c r="UV88" s="54"/>
      <c r="UW88" s="54"/>
      <c r="UX88" s="54"/>
      <c r="UY88" s="54"/>
      <c r="UZ88" s="54"/>
      <c r="VA88" s="54"/>
      <c r="VB88" s="54"/>
      <c r="VC88" s="54"/>
      <c r="VD88" s="54"/>
      <c r="VE88" s="54"/>
      <c r="VF88" s="54"/>
      <c r="VG88" s="54"/>
      <c r="VH88" s="54"/>
      <c r="VI88" s="54"/>
      <c r="VJ88" s="54"/>
      <c r="VK88" s="54"/>
      <c r="VL88" s="54"/>
      <c r="VM88" s="54"/>
      <c r="VN88" s="54"/>
      <c r="VO88" s="54"/>
      <c r="VP88" s="54"/>
      <c r="VQ88" s="54"/>
      <c r="VR88" s="54"/>
      <c r="VS88" s="54"/>
      <c r="VT88" s="54"/>
      <c r="VU88" s="54"/>
      <c r="VV88" s="54"/>
      <c r="VW88" s="54"/>
      <c r="VX88" s="54"/>
      <c r="VY88" s="54"/>
      <c r="VZ88" s="54"/>
      <c r="WA88" s="54"/>
      <c r="WB88" s="54"/>
      <c r="WC88" s="54"/>
      <c r="WD88" s="54"/>
      <c r="WE88" s="54"/>
      <c r="WF88" s="54"/>
      <c r="WG88" s="54"/>
      <c r="WH88" s="54"/>
      <c r="WI88" s="54"/>
      <c r="WJ88" s="54"/>
      <c r="WK88" s="54"/>
      <c r="WL88" s="54"/>
      <c r="WM88" s="54"/>
      <c r="WN88" s="54"/>
      <c r="WO88" s="54"/>
      <c r="WP88" s="54"/>
      <c r="WQ88" s="54"/>
      <c r="WR88" s="54"/>
      <c r="WS88" s="54"/>
      <c r="WT88" s="54"/>
      <c r="WU88" s="54"/>
      <c r="WV88" s="54"/>
      <c r="WW88" s="54"/>
      <c r="WX88" s="54"/>
      <c r="WY88" s="54"/>
      <c r="WZ88" s="54"/>
      <c r="XA88" s="54"/>
      <c r="XB88" s="54"/>
      <c r="XC88" s="54"/>
      <c r="XD88" s="54"/>
      <c r="XE88" s="54"/>
      <c r="XF88" s="54"/>
      <c r="XG88" s="54"/>
      <c r="XH88" s="54"/>
      <c r="XI88" s="54"/>
      <c r="XJ88" s="54"/>
      <c r="XK88" s="54"/>
      <c r="XL88" s="54"/>
      <c r="XM88" s="54"/>
      <c r="XN88" s="54"/>
      <c r="XO88" s="54"/>
      <c r="XP88" s="54"/>
      <c r="XQ88" s="54"/>
      <c r="XR88" s="54"/>
      <c r="XS88" s="54"/>
      <c r="XT88" s="54"/>
      <c r="XU88" s="54"/>
      <c r="XV88" s="54"/>
      <c r="XW88" s="54"/>
      <c r="XX88" s="54"/>
      <c r="XY88" s="54"/>
      <c r="XZ88" s="54"/>
      <c r="YA88" s="54"/>
      <c r="YB88" s="54"/>
      <c r="YC88" s="54"/>
      <c r="YD88" s="54"/>
      <c r="YE88" s="54"/>
      <c r="YF88" s="54"/>
      <c r="YG88" s="54"/>
      <c r="YH88" s="54"/>
      <c r="YI88" s="54"/>
      <c r="YJ88" s="54"/>
      <c r="YK88" s="54"/>
      <c r="YL88" s="54"/>
      <c r="YM88" s="54"/>
      <c r="YN88" s="54"/>
      <c r="YO88" s="54"/>
      <c r="YP88" s="54"/>
      <c r="YQ88" s="54"/>
      <c r="YR88" s="54"/>
      <c r="YS88" s="54"/>
      <c r="YT88" s="54"/>
      <c r="YU88" s="54"/>
      <c r="YV88" s="54"/>
      <c r="YW88" s="54"/>
      <c r="YX88" s="54"/>
      <c r="YY88" s="54"/>
      <c r="YZ88" s="54"/>
      <c r="ZA88" s="54"/>
      <c r="ZB88" s="54"/>
      <c r="ZC88" s="54"/>
      <c r="ZD88" s="54"/>
      <c r="ZE88" s="54"/>
      <c r="ZF88" s="54"/>
      <c r="ZG88" s="54"/>
      <c r="ZH88" s="54"/>
      <c r="ZI88" s="54"/>
      <c r="ZJ88" s="54"/>
      <c r="ZK88" s="54"/>
      <c r="ZL88" s="54"/>
      <c r="ZM88" s="54"/>
      <c r="ZN88" s="54"/>
      <c r="ZO88" s="54"/>
      <c r="ZP88" s="54"/>
      <c r="ZQ88" s="54"/>
      <c r="ZR88" s="54"/>
      <c r="ZS88" s="54"/>
      <c r="ZT88" s="54"/>
      <c r="ZU88" s="54"/>
      <c r="ZV88" s="54"/>
      <c r="ZW88" s="54"/>
      <c r="ZX88" s="54"/>
      <c r="ZY88" s="54"/>
      <c r="ZZ88" s="54"/>
      <c r="AAA88" s="54"/>
      <c r="AAB88" s="54"/>
      <c r="AAC88" s="54"/>
      <c r="AAD88" s="54"/>
      <c r="AAE88" s="54"/>
      <c r="AAF88" s="54"/>
      <c r="AAG88" s="54"/>
      <c r="AAH88" s="54"/>
      <c r="AAI88" s="54"/>
      <c r="AAJ88" s="54"/>
      <c r="AAK88" s="54"/>
      <c r="AAL88" s="54"/>
      <c r="AAM88" s="54"/>
      <c r="AAN88" s="54"/>
      <c r="AAO88" s="54"/>
      <c r="AAP88" s="54"/>
      <c r="AAQ88" s="54"/>
      <c r="AAR88" s="54"/>
      <c r="AAS88" s="54"/>
      <c r="AAT88" s="54"/>
      <c r="AAU88" s="54"/>
      <c r="AAV88" s="54"/>
      <c r="AAW88" s="54"/>
      <c r="AAX88" s="54"/>
      <c r="AAY88" s="54"/>
      <c r="AAZ88" s="54"/>
      <c r="ABA88" s="54"/>
      <c r="ABB88" s="54"/>
      <c r="ABC88" s="54"/>
      <c r="ABD88" s="54"/>
      <c r="ABE88" s="54"/>
      <c r="ABF88" s="54"/>
      <c r="ABG88" s="54"/>
      <c r="ABH88" s="54"/>
      <c r="ABI88" s="54"/>
      <c r="ABJ88" s="54"/>
      <c r="ABK88" s="54"/>
      <c r="ABL88" s="54"/>
      <c r="ABM88" s="54"/>
      <c r="ABN88" s="54"/>
      <c r="ABO88" s="54"/>
      <c r="ABP88" s="54"/>
      <c r="ABQ88" s="54"/>
      <c r="ABR88" s="54"/>
      <c r="ABS88" s="54"/>
      <c r="ABT88" s="54"/>
      <c r="ABU88" s="54"/>
      <c r="ABV88" s="54"/>
      <c r="ABW88" s="54"/>
      <c r="ABX88" s="54"/>
      <c r="ABY88" s="54"/>
      <c r="ABZ88" s="54"/>
      <c r="ACA88" s="54"/>
      <c r="ACB88" s="54"/>
      <c r="ACC88" s="54"/>
      <c r="ACD88" s="54"/>
      <c r="ACE88" s="54"/>
      <c r="ACF88" s="54"/>
      <c r="ACG88" s="54"/>
      <c r="ACH88" s="54"/>
      <c r="ACI88" s="54"/>
      <c r="ACJ88" s="54"/>
      <c r="ACK88" s="54"/>
      <c r="ACL88" s="54"/>
      <c r="ACM88" s="54"/>
      <c r="ACN88" s="54"/>
      <c r="ACO88" s="54"/>
      <c r="ACP88" s="54"/>
      <c r="ACQ88" s="54"/>
      <c r="ACR88" s="54"/>
      <c r="ACS88" s="54"/>
      <c r="ACT88" s="54"/>
      <c r="ACU88" s="54"/>
      <c r="ACV88" s="54"/>
      <c r="ACW88" s="54"/>
      <c r="ACX88" s="54"/>
      <c r="ACY88" s="54"/>
      <c r="ACZ88" s="54"/>
      <c r="ADA88" s="54"/>
      <c r="ADB88" s="54"/>
      <c r="ADC88" s="54"/>
      <c r="ADD88" s="54"/>
      <c r="ADE88" s="54"/>
      <c r="ADF88" s="54"/>
      <c r="ADG88" s="54"/>
      <c r="ADH88" s="54"/>
      <c r="ADI88" s="54"/>
      <c r="ADJ88" s="54"/>
      <c r="ADK88" s="54"/>
      <c r="ADL88" s="54"/>
      <c r="ADM88" s="54"/>
      <c r="ADN88" s="54"/>
      <c r="ADO88" s="54"/>
      <c r="ADP88" s="54"/>
      <c r="ADQ88" s="54"/>
      <c r="ADR88" s="54"/>
      <c r="ADS88" s="54"/>
      <c r="ADT88" s="54"/>
      <c r="ADU88" s="54"/>
      <c r="ADV88" s="54"/>
      <c r="ADW88" s="54"/>
      <c r="ADX88" s="54"/>
      <c r="ADY88" s="54"/>
      <c r="ADZ88" s="54"/>
      <c r="AEA88" s="54"/>
      <c r="AEB88" s="54"/>
      <c r="AEC88" s="54"/>
      <c r="AED88" s="54"/>
      <c r="AEE88" s="54"/>
      <c r="AEF88" s="54"/>
      <c r="AEG88" s="54"/>
      <c r="AEH88" s="54"/>
      <c r="AEI88" s="54"/>
      <c r="AEJ88" s="54"/>
      <c r="AEK88" s="54"/>
      <c r="AEL88" s="54"/>
      <c r="AEM88" s="54"/>
      <c r="AEN88" s="54"/>
      <c r="AEO88" s="54"/>
      <c r="AEP88" s="54"/>
      <c r="AEQ88" s="54"/>
      <c r="AER88" s="54"/>
      <c r="AES88" s="54"/>
      <c r="AET88" s="54"/>
      <c r="AEU88" s="54"/>
      <c r="AEV88" s="54"/>
      <c r="AEW88" s="54"/>
      <c r="AEX88" s="54"/>
      <c r="AEY88" s="54"/>
      <c r="AEZ88" s="54"/>
      <c r="AFA88" s="54"/>
      <c r="AFB88" s="54"/>
      <c r="AFC88" s="54"/>
      <c r="AFD88" s="54"/>
      <c r="AFE88" s="54"/>
      <c r="AFF88" s="54"/>
      <c r="AFG88" s="54"/>
      <c r="AFH88" s="54"/>
      <c r="AFI88" s="54"/>
    </row>
    <row r="89" s="62" customFormat="true" ht="32.25" hidden="false" customHeight="true" outlineLevel="0" collapsed="false">
      <c r="A89" s="63" t="s">
        <v>51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  <c r="FL89" s="54"/>
      <c r="FM89" s="54"/>
      <c r="FN89" s="54"/>
      <c r="FO89" s="54"/>
      <c r="FP89" s="54"/>
      <c r="FQ89" s="54"/>
      <c r="FR89" s="54"/>
      <c r="FS89" s="54"/>
      <c r="FT89" s="54"/>
      <c r="FU89" s="54"/>
      <c r="FV89" s="54"/>
      <c r="FW89" s="54"/>
      <c r="FX89" s="54"/>
      <c r="FY89" s="54"/>
      <c r="FZ89" s="54"/>
      <c r="GA89" s="54"/>
      <c r="GB89" s="54"/>
      <c r="GC89" s="54"/>
      <c r="GD89" s="54"/>
      <c r="GE89" s="54"/>
      <c r="GF89" s="54"/>
      <c r="GG89" s="54"/>
      <c r="GH89" s="54"/>
      <c r="GI89" s="54"/>
      <c r="GJ89" s="54"/>
      <c r="GK89" s="54"/>
      <c r="GL89" s="54"/>
      <c r="GM89" s="54"/>
      <c r="GN89" s="54"/>
      <c r="GO89" s="54"/>
      <c r="GP89" s="54"/>
      <c r="GQ89" s="54"/>
      <c r="GR89" s="54"/>
      <c r="GS89" s="54"/>
      <c r="GT89" s="54"/>
      <c r="GU89" s="54"/>
      <c r="GV89" s="54"/>
      <c r="GW89" s="54"/>
      <c r="GX89" s="54"/>
      <c r="GY89" s="54"/>
      <c r="GZ89" s="54"/>
      <c r="HA89" s="54"/>
      <c r="HB89" s="54"/>
      <c r="HC89" s="54"/>
      <c r="HD89" s="54"/>
      <c r="HE89" s="54"/>
      <c r="HF89" s="54"/>
      <c r="HG89" s="54"/>
      <c r="HH89" s="54"/>
      <c r="HI89" s="54"/>
      <c r="HJ89" s="54"/>
      <c r="HK89" s="54"/>
      <c r="HL89" s="54"/>
      <c r="HM89" s="54"/>
      <c r="HN89" s="54"/>
      <c r="HO89" s="54"/>
      <c r="HP89" s="54"/>
      <c r="HQ89" s="54"/>
      <c r="HR89" s="54"/>
      <c r="HS89" s="54"/>
      <c r="HT89" s="54"/>
      <c r="HU89" s="54"/>
      <c r="HV89" s="54"/>
      <c r="HW89" s="54"/>
      <c r="HX89" s="54"/>
      <c r="HY89" s="54"/>
      <c r="HZ89" s="54"/>
      <c r="IA89" s="54"/>
      <c r="IB89" s="54"/>
      <c r="IC89" s="54"/>
      <c r="ID89" s="54"/>
      <c r="IE89" s="54"/>
      <c r="IF89" s="54"/>
      <c r="IG89" s="54"/>
      <c r="IH89" s="54"/>
      <c r="II89" s="54"/>
      <c r="IJ89" s="54"/>
      <c r="IK89" s="54"/>
      <c r="IL89" s="54"/>
      <c r="IM89" s="54"/>
      <c r="IN89" s="54"/>
      <c r="IO89" s="54"/>
      <c r="IP89" s="54"/>
      <c r="IQ89" s="54"/>
      <c r="IR89" s="54"/>
      <c r="IS89" s="54"/>
      <c r="IT89" s="54"/>
      <c r="IU89" s="54"/>
      <c r="IV89" s="54"/>
      <c r="IW89" s="54"/>
      <c r="IX89" s="54"/>
      <c r="IY89" s="54"/>
      <c r="IZ89" s="54"/>
      <c r="JA89" s="54"/>
      <c r="JB89" s="54"/>
      <c r="JC89" s="54"/>
      <c r="JD89" s="54"/>
      <c r="JE89" s="54"/>
      <c r="JF89" s="54"/>
      <c r="JG89" s="54"/>
      <c r="JH89" s="54"/>
      <c r="JI89" s="54"/>
      <c r="JJ89" s="54"/>
      <c r="JK89" s="54"/>
      <c r="JL89" s="54"/>
      <c r="JM89" s="54"/>
      <c r="JN89" s="54"/>
      <c r="JO89" s="54"/>
      <c r="JP89" s="54"/>
      <c r="JQ89" s="54"/>
      <c r="JR89" s="54"/>
      <c r="JS89" s="54"/>
      <c r="JT89" s="54"/>
      <c r="JU89" s="54"/>
      <c r="JV89" s="54"/>
      <c r="JW89" s="54"/>
      <c r="JX89" s="54"/>
      <c r="JY89" s="54"/>
      <c r="JZ89" s="54"/>
      <c r="KA89" s="54"/>
      <c r="KB89" s="54"/>
      <c r="KC89" s="54"/>
      <c r="KD89" s="54"/>
      <c r="KE89" s="54"/>
      <c r="KF89" s="54"/>
      <c r="KG89" s="54"/>
      <c r="KH89" s="54"/>
      <c r="KI89" s="54"/>
      <c r="KJ89" s="54"/>
      <c r="KK89" s="54"/>
      <c r="KL89" s="54"/>
      <c r="KM89" s="54"/>
      <c r="KN89" s="54"/>
      <c r="KO89" s="54"/>
      <c r="KP89" s="54"/>
      <c r="KQ89" s="54"/>
      <c r="KR89" s="54"/>
      <c r="KS89" s="54"/>
      <c r="KT89" s="54"/>
      <c r="KU89" s="54"/>
      <c r="KV89" s="54"/>
      <c r="KW89" s="54"/>
      <c r="KX89" s="54"/>
      <c r="KY89" s="54"/>
      <c r="KZ89" s="54"/>
      <c r="LA89" s="54"/>
      <c r="LB89" s="54"/>
      <c r="LC89" s="54"/>
      <c r="LD89" s="54"/>
      <c r="LE89" s="54"/>
      <c r="LF89" s="54"/>
      <c r="LG89" s="54"/>
      <c r="LH89" s="54"/>
      <c r="LI89" s="54"/>
      <c r="LJ89" s="54"/>
      <c r="LK89" s="54"/>
      <c r="LL89" s="54"/>
      <c r="LM89" s="54"/>
      <c r="LN89" s="54"/>
      <c r="LO89" s="54"/>
      <c r="LP89" s="54"/>
      <c r="LQ89" s="54"/>
      <c r="LR89" s="54"/>
      <c r="LS89" s="54"/>
      <c r="LT89" s="54"/>
      <c r="LU89" s="54"/>
      <c r="LV89" s="54"/>
      <c r="LW89" s="54"/>
      <c r="LX89" s="54"/>
      <c r="LY89" s="54"/>
      <c r="LZ89" s="54"/>
      <c r="MA89" s="54"/>
      <c r="MB89" s="54"/>
      <c r="MC89" s="54"/>
      <c r="MD89" s="54"/>
      <c r="ME89" s="54"/>
      <c r="MF89" s="54"/>
      <c r="MG89" s="54"/>
      <c r="MH89" s="54"/>
      <c r="MI89" s="54"/>
      <c r="MJ89" s="54"/>
      <c r="MK89" s="54"/>
      <c r="ML89" s="54"/>
      <c r="MM89" s="54"/>
      <c r="MN89" s="54"/>
      <c r="MO89" s="54"/>
      <c r="MP89" s="54"/>
      <c r="MQ89" s="54"/>
      <c r="MR89" s="54"/>
      <c r="MS89" s="54"/>
      <c r="MT89" s="54"/>
      <c r="MU89" s="54"/>
      <c r="MV89" s="54"/>
      <c r="MW89" s="54"/>
      <c r="MX89" s="54"/>
      <c r="MY89" s="54"/>
      <c r="MZ89" s="54"/>
      <c r="NA89" s="54"/>
      <c r="NB89" s="54"/>
      <c r="NC89" s="54"/>
      <c r="ND89" s="54"/>
      <c r="NE89" s="54"/>
      <c r="NF89" s="54"/>
      <c r="NG89" s="54"/>
      <c r="NH89" s="54"/>
      <c r="NI89" s="54"/>
      <c r="NJ89" s="54"/>
      <c r="NK89" s="54"/>
      <c r="NL89" s="54"/>
      <c r="NM89" s="54"/>
      <c r="NN89" s="54"/>
      <c r="NO89" s="54"/>
      <c r="NP89" s="54"/>
      <c r="NQ89" s="54"/>
      <c r="NR89" s="54"/>
      <c r="NS89" s="54"/>
      <c r="NT89" s="54"/>
      <c r="NU89" s="54"/>
      <c r="NV89" s="54"/>
      <c r="NW89" s="54"/>
      <c r="NX89" s="54"/>
      <c r="NY89" s="54"/>
      <c r="NZ89" s="54"/>
      <c r="OA89" s="54"/>
      <c r="OB89" s="54"/>
      <c r="OC89" s="54"/>
      <c r="OD89" s="54"/>
      <c r="OE89" s="54"/>
      <c r="OF89" s="54"/>
      <c r="OG89" s="54"/>
      <c r="OH89" s="54"/>
      <c r="OI89" s="54"/>
      <c r="OJ89" s="54"/>
      <c r="OK89" s="54"/>
      <c r="OL89" s="54"/>
      <c r="OM89" s="54"/>
      <c r="ON89" s="54"/>
      <c r="OO89" s="54"/>
      <c r="OP89" s="54"/>
      <c r="OQ89" s="54"/>
      <c r="OR89" s="54"/>
      <c r="OS89" s="54"/>
      <c r="OT89" s="54"/>
      <c r="OU89" s="54"/>
      <c r="OV89" s="54"/>
      <c r="OW89" s="54"/>
      <c r="OX89" s="54"/>
      <c r="OY89" s="54"/>
      <c r="OZ89" s="54"/>
      <c r="PA89" s="54"/>
      <c r="PB89" s="54"/>
      <c r="PC89" s="54"/>
      <c r="PD89" s="54"/>
      <c r="PE89" s="54"/>
      <c r="PF89" s="54"/>
      <c r="PG89" s="54"/>
      <c r="PH89" s="54"/>
      <c r="PI89" s="54"/>
      <c r="PJ89" s="54"/>
      <c r="PK89" s="54"/>
      <c r="PL89" s="54"/>
      <c r="PM89" s="54"/>
      <c r="PN89" s="54"/>
      <c r="PO89" s="54"/>
      <c r="PP89" s="54"/>
      <c r="PQ89" s="54"/>
      <c r="PR89" s="54"/>
      <c r="PS89" s="54"/>
      <c r="PT89" s="54"/>
      <c r="PU89" s="54"/>
      <c r="PV89" s="54"/>
      <c r="PW89" s="54"/>
      <c r="PX89" s="54"/>
      <c r="PY89" s="54"/>
      <c r="PZ89" s="54"/>
      <c r="QA89" s="54"/>
      <c r="QB89" s="54"/>
      <c r="QC89" s="54"/>
      <c r="QD89" s="54"/>
      <c r="QE89" s="54"/>
      <c r="QF89" s="54"/>
      <c r="QG89" s="54"/>
      <c r="QH89" s="54"/>
      <c r="QI89" s="54"/>
      <c r="QJ89" s="54"/>
      <c r="QK89" s="54"/>
      <c r="QL89" s="54"/>
      <c r="QM89" s="54"/>
      <c r="QN89" s="54"/>
      <c r="QO89" s="54"/>
      <c r="QP89" s="54"/>
      <c r="QQ89" s="54"/>
      <c r="QR89" s="54"/>
      <c r="QS89" s="54"/>
      <c r="QT89" s="54"/>
      <c r="QU89" s="54"/>
      <c r="QV89" s="54"/>
      <c r="QW89" s="54"/>
      <c r="QX89" s="54"/>
      <c r="QY89" s="54"/>
      <c r="QZ89" s="54"/>
      <c r="RA89" s="54"/>
      <c r="RB89" s="54"/>
      <c r="RC89" s="54"/>
      <c r="RD89" s="54"/>
      <c r="RE89" s="54"/>
      <c r="RF89" s="54"/>
      <c r="RG89" s="54"/>
      <c r="RH89" s="54"/>
      <c r="RI89" s="54"/>
      <c r="RJ89" s="54"/>
      <c r="RK89" s="54"/>
      <c r="RL89" s="54"/>
      <c r="RM89" s="54"/>
      <c r="RN89" s="54"/>
      <c r="RO89" s="54"/>
      <c r="RP89" s="54"/>
      <c r="RQ89" s="54"/>
      <c r="RR89" s="54"/>
      <c r="RS89" s="54"/>
      <c r="RT89" s="54"/>
      <c r="RU89" s="54"/>
      <c r="RV89" s="54"/>
      <c r="RW89" s="54"/>
      <c r="RX89" s="54"/>
      <c r="RY89" s="54"/>
      <c r="RZ89" s="54"/>
      <c r="SA89" s="54"/>
      <c r="SB89" s="54"/>
      <c r="SC89" s="54"/>
      <c r="SD89" s="54"/>
      <c r="SE89" s="54"/>
      <c r="SF89" s="54"/>
      <c r="SG89" s="54"/>
      <c r="SH89" s="54"/>
      <c r="SI89" s="54"/>
      <c r="SJ89" s="54"/>
      <c r="SK89" s="54"/>
      <c r="SL89" s="54"/>
      <c r="SM89" s="54"/>
      <c r="SN89" s="54"/>
      <c r="SO89" s="54"/>
      <c r="SP89" s="54"/>
      <c r="SQ89" s="54"/>
      <c r="SR89" s="54"/>
      <c r="SS89" s="54"/>
      <c r="ST89" s="54"/>
      <c r="SU89" s="54"/>
      <c r="SV89" s="54"/>
      <c r="SW89" s="54"/>
      <c r="SX89" s="54"/>
      <c r="SY89" s="54"/>
      <c r="SZ89" s="54"/>
      <c r="TA89" s="54"/>
      <c r="TB89" s="54"/>
      <c r="TC89" s="54"/>
      <c r="TD89" s="54"/>
      <c r="TE89" s="54"/>
      <c r="TF89" s="54"/>
      <c r="TG89" s="54"/>
      <c r="TH89" s="54"/>
      <c r="TI89" s="54"/>
      <c r="TJ89" s="54"/>
      <c r="TK89" s="54"/>
      <c r="TL89" s="54"/>
      <c r="TM89" s="54"/>
      <c r="TN89" s="54"/>
      <c r="TO89" s="54"/>
      <c r="TP89" s="54"/>
      <c r="TQ89" s="54"/>
      <c r="TR89" s="54"/>
      <c r="TS89" s="54"/>
      <c r="TT89" s="54"/>
      <c r="TU89" s="54"/>
      <c r="TV89" s="54"/>
      <c r="TW89" s="54"/>
      <c r="TX89" s="54"/>
      <c r="TY89" s="54"/>
      <c r="TZ89" s="54"/>
      <c r="UA89" s="54"/>
      <c r="UB89" s="54"/>
      <c r="UC89" s="54"/>
      <c r="UD89" s="54"/>
      <c r="UE89" s="54"/>
      <c r="UF89" s="54"/>
      <c r="UG89" s="54"/>
      <c r="UH89" s="54"/>
      <c r="UI89" s="54"/>
      <c r="UJ89" s="54"/>
      <c r="UK89" s="54"/>
      <c r="UL89" s="54"/>
      <c r="UM89" s="54"/>
      <c r="UN89" s="54"/>
      <c r="UO89" s="54"/>
      <c r="UP89" s="54"/>
      <c r="UQ89" s="54"/>
      <c r="UR89" s="54"/>
      <c r="US89" s="54"/>
      <c r="UT89" s="54"/>
      <c r="UU89" s="54"/>
      <c r="UV89" s="54"/>
      <c r="UW89" s="54"/>
      <c r="UX89" s="54"/>
      <c r="UY89" s="54"/>
      <c r="UZ89" s="54"/>
      <c r="VA89" s="54"/>
      <c r="VB89" s="54"/>
      <c r="VC89" s="54"/>
      <c r="VD89" s="54"/>
      <c r="VE89" s="54"/>
      <c r="VF89" s="54"/>
      <c r="VG89" s="54"/>
      <c r="VH89" s="54"/>
      <c r="VI89" s="54"/>
      <c r="VJ89" s="54"/>
      <c r="VK89" s="54"/>
      <c r="VL89" s="54"/>
      <c r="VM89" s="54"/>
      <c r="VN89" s="54"/>
      <c r="VO89" s="54"/>
      <c r="VP89" s="54"/>
      <c r="VQ89" s="54"/>
      <c r="VR89" s="54"/>
      <c r="VS89" s="54"/>
      <c r="VT89" s="54"/>
      <c r="VU89" s="54"/>
      <c r="VV89" s="54"/>
      <c r="VW89" s="54"/>
      <c r="VX89" s="54"/>
      <c r="VY89" s="54"/>
      <c r="VZ89" s="54"/>
      <c r="WA89" s="54"/>
      <c r="WB89" s="54"/>
      <c r="WC89" s="54"/>
      <c r="WD89" s="54"/>
      <c r="WE89" s="54"/>
      <c r="WF89" s="54"/>
      <c r="WG89" s="54"/>
      <c r="WH89" s="54"/>
      <c r="WI89" s="54"/>
      <c r="WJ89" s="54"/>
      <c r="WK89" s="54"/>
      <c r="WL89" s="54"/>
      <c r="WM89" s="54"/>
      <c r="WN89" s="54"/>
      <c r="WO89" s="54"/>
      <c r="WP89" s="54"/>
      <c r="WQ89" s="54"/>
      <c r="WR89" s="54"/>
      <c r="WS89" s="54"/>
      <c r="WT89" s="54"/>
      <c r="WU89" s="54"/>
      <c r="WV89" s="54"/>
      <c r="WW89" s="54"/>
      <c r="WX89" s="54"/>
      <c r="WY89" s="54"/>
      <c r="WZ89" s="54"/>
      <c r="XA89" s="54"/>
      <c r="XB89" s="54"/>
      <c r="XC89" s="54"/>
      <c r="XD89" s="54"/>
      <c r="XE89" s="54"/>
      <c r="XF89" s="54"/>
      <c r="XG89" s="54"/>
      <c r="XH89" s="54"/>
      <c r="XI89" s="54"/>
      <c r="XJ89" s="54"/>
      <c r="XK89" s="54"/>
      <c r="XL89" s="54"/>
      <c r="XM89" s="54"/>
      <c r="XN89" s="54"/>
      <c r="XO89" s="54"/>
      <c r="XP89" s="54"/>
      <c r="XQ89" s="54"/>
      <c r="XR89" s="54"/>
      <c r="XS89" s="54"/>
      <c r="XT89" s="54"/>
      <c r="XU89" s="54"/>
      <c r="XV89" s="54"/>
      <c r="XW89" s="54"/>
      <c r="XX89" s="54"/>
      <c r="XY89" s="54"/>
      <c r="XZ89" s="54"/>
      <c r="YA89" s="54"/>
      <c r="YB89" s="54"/>
      <c r="YC89" s="54"/>
      <c r="YD89" s="54"/>
      <c r="YE89" s="54"/>
      <c r="YF89" s="54"/>
      <c r="YG89" s="54"/>
      <c r="YH89" s="54"/>
      <c r="YI89" s="54"/>
      <c r="YJ89" s="54"/>
      <c r="YK89" s="54"/>
      <c r="YL89" s="54"/>
      <c r="YM89" s="54"/>
      <c r="YN89" s="54"/>
      <c r="YO89" s="54"/>
      <c r="YP89" s="54"/>
      <c r="YQ89" s="54"/>
      <c r="YR89" s="54"/>
      <c r="YS89" s="54"/>
      <c r="YT89" s="54"/>
      <c r="YU89" s="54"/>
      <c r="YV89" s="54"/>
      <c r="YW89" s="54"/>
      <c r="YX89" s="54"/>
      <c r="YY89" s="54"/>
      <c r="YZ89" s="54"/>
      <c r="ZA89" s="54"/>
      <c r="ZB89" s="54"/>
      <c r="ZC89" s="54"/>
      <c r="ZD89" s="54"/>
      <c r="ZE89" s="54"/>
      <c r="ZF89" s="54"/>
      <c r="ZG89" s="54"/>
      <c r="ZH89" s="54"/>
      <c r="ZI89" s="54"/>
      <c r="ZJ89" s="54"/>
      <c r="ZK89" s="54"/>
      <c r="ZL89" s="54"/>
      <c r="ZM89" s="54"/>
      <c r="ZN89" s="54"/>
      <c r="ZO89" s="54"/>
      <c r="ZP89" s="54"/>
      <c r="ZQ89" s="54"/>
      <c r="ZR89" s="54"/>
      <c r="ZS89" s="54"/>
      <c r="ZT89" s="54"/>
      <c r="ZU89" s="54"/>
      <c r="ZV89" s="54"/>
      <c r="ZW89" s="54"/>
      <c r="ZX89" s="54"/>
      <c r="ZY89" s="54"/>
      <c r="ZZ89" s="54"/>
      <c r="AAA89" s="54"/>
      <c r="AAB89" s="54"/>
      <c r="AAC89" s="54"/>
      <c r="AAD89" s="54"/>
      <c r="AAE89" s="54"/>
      <c r="AAF89" s="54"/>
      <c r="AAG89" s="54"/>
      <c r="AAH89" s="54"/>
      <c r="AAI89" s="54"/>
      <c r="AAJ89" s="54"/>
      <c r="AAK89" s="54"/>
      <c r="AAL89" s="54"/>
      <c r="AAM89" s="54"/>
      <c r="AAN89" s="54"/>
      <c r="AAO89" s="54"/>
      <c r="AAP89" s="54"/>
      <c r="AAQ89" s="54"/>
      <c r="AAR89" s="54"/>
      <c r="AAS89" s="54"/>
      <c r="AAT89" s="54"/>
      <c r="AAU89" s="54"/>
      <c r="AAV89" s="54"/>
      <c r="AAW89" s="54"/>
      <c r="AAX89" s="54"/>
      <c r="AAY89" s="54"/>
      <c r="AAZ89" s="54"/>
      <c r="ABA89" s="54"/>
      <c r="ABB89" s="54"/>
      <c r="ABC89" s="54"/>
      <c r="ABD89" s="54"/>
      <c r="ABE89" s="54"/>
      <c r="ABF89" s="54"/>
      <c r="ABG89" s="54"/>
      <c r="ABH89" s="54"/>
      <c r="ABI89" s="54"/>
      <c r="ABJ89" s="54"/>
      <c r="ABK89" s="54"/>
      <c r="ABL89" s="54"/>
      <c r="ABM89" s="54"/>
      <c r="ABN89" s="54"/>
      <c r="ABO89" s="54"/>
      <c r="ABP89" s="54"/>
      <c r="ABQ89" s="54"/>
      <c r="ABR89" s="54"/>
      <c r="ABS89" s="54"/>
      <c r="ABT89" s="54"/>
      <c r="ABU89" s="54"/>
      <c r="ABV89" s="54"/>
      <c r="ABW89" s="54"/>
      <c r="ABX89" s="54"/>
      <c r="ABY89" s="54"/>
      <c r="ABZ89" s="54"/>
      <c r="ACA89" s="54"/>
      <c r="ACB89" s="54"/>
      <c r="ACC89" s="54"/>
      <c r="ACD89" s="54"/>
      <c r="ACE89" s="54"/>
      <c r="ACF89" s="54"/>
      <c r="ACG89" s="54"/>
      <c r="ACH89" s="54"/>
      <c r="ACI89" s="54"/>
      <c r="ACJ89" s="54"/>
      <c r="ACK89" s="54"/>
      <c r="ACL89" s="54"/>
      <c r="ACM89" s="54"/>
      <c r="ACN89" s="54"/>
      <c r="ACO89" s="54"/>
      <c r="ACP89" s="54"/>
      <c r="ACQ89" s="54"/>
      <c r="ACR89" s="54"/>
      <c r="ACS89" s="54"/>
      <c r="ACT89" s="54"/>
      <c r="ACU89" s="54"/>
      <c r="ACV89" s="54"/>
      <c r="ACW89" s="54"/>
      <c r="ACX89" s="54"/>
      <c r="ACY89" s="54"/>
      <c r="ACZ89" s="54"/>
      <c r="ADA89" s="54"/>
      <c r="ADB89" s="54"/>
      <c r="ADC89" s="54"/>
      <c r="ADD89" s="54"/>
      <c r="ADE89" s="54"/>
      <c r="ADF89" s="54"/>
      <c r="ADG89" s="54"/>
      <c r="ADH89" s="54"/>
      <c r="ADI89" s="54"/>
      <c r="ADJ89" s="54"/>
      <c r="ADK89" s="54"/>
      <c r="ADL89" s="54"/>
      <c r="ADM89" s="54"/>
      <c r="ADN89" s="54"/>
      <c r="ADO89" s="54"/>
      <c r="ADP89" s="54"/>
      <c r="ADQ89" s="54"/>
      <c r="ADR89" s="54"/>
      <c r="ADS89" s="54"/>
      <c r="ADT89" s="54"/>
      <c r="ADU89" s="54"/>
      <c r="ADV89" s="54"/>
      <c r="ADW89" s="54"/>
      <c r="ADX89" s="54"/>
      <c r="ADY89" s="54"/>
      <c r="ADZ89" s="54"/>
      <c r="AEA89" s="54"/>
      <c r="AEB89" s="54"/>
      <c r="AEC89" s="54"/>
      <c r="AED89" s="54"/>
      <c r="AEE89" s="54"/>
      <c r="AEF89" s="54"/>
      <c r="AEG89" s="54"/>
      <c r="AEH89" s="54"/>
      <c r="AEI89" s="54"/>
      <c r="AEJ89" s="54"/>
      <c r="AEK89" s="54"/>
      <c r="AEL89" s="54"/>
      <c r="AEM89" s="54"/>
      <c r="AEN89" s="54"/>
      <c r="AEO89" s="54"/>
      <c r="AEP89" s="54"/>
      <c r="AEQ89" s="54"/>
      <c r="AER89" s="54"/>
      <c r="AES89" s="54"/>
      <c r="AET89" s="54"/>
      <c r="AEU89" s="54"/>
      <c r="AEV89" s="54"/>
      <c r="AEW89" s="54"/>
      <c r="AEX89" s="54"/>
      <c r="AEY89" s="54"/>
      <c r="AEZ89" s="54"/>
      <c r="AFA89" s="54"/>
      <c r="AFB89" s="54"/>
      <c r="AFC89" s="54"/>
      <c r="AFD89" s="54"/>
      <c r="AFE89" s="54"/>
      <c r="AFF89" s="54"/>
      <c r="AFG89" s="54"/>
      <c r="AFH89" s="54"/>
      <c r="AFI89" s="54"/>
    </row>
    <row r="90" s="62" customFormat="true" ht="16.5" hidden="false" customHeight="true" outlineLevel="0" collapsed="false">
      <c r="A90" s="22" t="s">
        <v>52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  <c r="EY90" s="54"/>
      <c r="EZ90" s="54"/>
      <c r="FA90" s="54"/>
      <c r="FB90" s="54"/>
      <c r="FC90" s="54"/>
      <c r="FD90" s="54"/>
      <c r="FE90" s="54"/>
      <c r="FF90" s="54"/>
      <c r="FG90" s="54"/>
      <c r="FH90" s="54"/>
      <c r="FI90" s="54"/>
      <c r="FJ90" s="54"/>
      <c r="FK90" s="54"/>
      <c r="FL90" s="54"/>
      <c r="FM90" s="54"/>
      <c r="FN90" s="54"/>
      <c r="FO90" s="54"/>
      <c r="FP90" s="54"/>
      <c r="FQ90" s="54"/>
      <c r="FR90" s="54"/>
      <c r="FS90" s="54"/>
      <c r="FT90" s="54"/>
      <c r="FU90" s="54"/>
      <c r="FV90" s="54"/>
      <c r="FW90" s="54"/>
      <c r="FX90" s="54"/>
      <c r="FY90" s="54"/>
      <c r="FZ90" s="54"/>
      <c r="GA90" s="54"/>
      <c r="GB90" s="54"/>
      <c r="GC90" s="54"/>
      <c r="GD90" s="54"/>
      <c r="GE90" s="54"/>
      <c r="GF90" s="54"/>
      <c r="GG90" s="54"/>
      <c r="GH90" s="54"/>
      <c r="GI90" s="54"/>
      <c r="GJ90" s="54"/>
      <c r="GK90" s="54"/>
      <c r="GL90" s="54"/>
      <c r="GM90" s="54"/>
      <c r="GN90" s="54"/>
      <c r="GO90" s="54"/>
      <c r="GP90" s="54"/>
      <c r="GQ90" s="54"/>
      <c r="GR90" s="54"/>
      <c r="GS90" s="54"/>
      <c r="GT90" s="54"/>
      <c r="GU90" s="54"/>
      <c r="GV90" s="54"/>
      <c r="GW90" s="54"/>
      <c r="GX90" s="54"/>
      <c r="GY90" s="54"/>
      <c r="GZ90" s="54"/>
      <c r="HA90" s="54"/>
      <c r="HB90" s="54"/>
      <c r="HC90" s="54"/>
      <c r="HD90" s="54"/>
      <c r="HE90" s="54"/>
      <c r="HF90" s="54"/>
      <c r="HG90" s="54"/>
      <c r="HH90" s="54"/>
      <c r="HI90" s="54"/>
      <c r="HJ90" s="54"/>
      <c r="HK90" s="54"/>
      <c r="HL90" s="54"/>
      <c r="HM90" s="54"/>
      <c r="HN90" s="54"/>
      <c r="HO90" s="54"/>
      <c r="HP90" s="54"/>
      <c r="HQ90" s="54"/>
      <c r="HR90" s="54"/>
      <c r="HS90" s="54"/>
      <c r="HT90" s="54"/>
      <c r="HU90" s="54"/>
      <c r="HV90" s="54"/>
      <c r="HW90" s="54"/>
      <c r="HX90" s="54"/>
      <c r="HY90" s="54"/>
      <c r="HZ90" s="54"/>
      <c r="IA90" s="54"/>
      <c r="IB90" s="54"/>
      <c r="IC90" s="54"/>
      <c r="ID90" s="54"/>
      <c r="IE90" s="54"/>
      <c r="IF90" s="54"/>
      <c r="IG90" s="54"/>
      <c r="IH90" s="54"/>
      <c r="II90" s="54"/>
      <c r="IJ90" s="54"/>
      <c r="IK90" s="54"/>
      <c r="IL90" s="54"/>
      <c r="IM90" s="54"/>
      <c r="IN90" s="54"/>
      <c r="IO90" s="54"/>
      <c r="IP90" s="54"/>
      <c r="IQ90" s="54"/>
      <c r="IR90" s="54"/>
      <c r="IS90" s="54"/>
      <c r="IT90" s="54"/>
      <c r="IU90" s="54"/>
      <c r="IV90" s="54"/>
      <c r="IW90" s="54"/>
      <c r="IX90" s="54"/>
      <c r="IY90" s="54"/>
      <c r="IZ90" s="54"/>
      <c r="JA90" s="54"/>
      <c r="JB90" s="54"/>
      <c r="JC90" s="54"/>
      <c r="JD90" s="54"/>
      <c r="JE90" s="54"/>
      <c r="JF90" s="54"/>
      <c r="JG90" s="54"/>
      <c r="JH90" s="54"/>
      <c r="JI90" s="54"/>
      <c r="JJ90" s="54"/>
      <c r="JK90" s="54"/>
      <c r="JL90" s="54"/>
      <c r="JM90" s="54"/>
      <c r="JN90" s="54"/>
      <c r="JO90" s="54"/>
      <c r="JP90" s="54"/>
      <c r="JQ90" s="54"/>
      <c r="JR90" s="54"/>
      <c r="JS90" s="54"/>
      <c r="JT90" s="54"/>
      <c r="JU90" s="54"/>
      <c r="JV90" s="54"/>
      <c r="JW90" s="54"/>
      <c r="JX90" s="54"/>
      <c r="JY90" s="54"/>
      <c r="JZ90" s="54"/>
      <c r="KA90" s="54"/>
      <c r="KB90" s="54"/>
      <c r="KC90" s="54"/>
      <c r="KD90" s="54"/>
      <c r="KE90" s="54"/>
      <c r="KF90" s="54"/>
      <c r="KG90" s="54"/>
      <c r="KH90" s="54"/>
      <c r="KI90" s="54"/>
      <c r="KJ90" s="54"/>
      <c r="KK90" s="54"/>
      <c r="KL90" s="54"/>
      <c r="KM90" s="54"/>
      <c r="KN90" s="54"/>
      <c r="KO90" s="54"/>
      <c r="KP90" s="54"/>
      <c r="KQ90" s="54"/>
      <c r="KR90" s="54"/>
      <c r="KS90" s="54"/>
      <c r="KT90" s="54"/>
      <c r="KU90" s="54"/>
      <c r="KV90" s="54"/>
      <c r="KW90" s="54"/>
      <c r="KX90" s="54"/>
      <c r="KY90" s="54"/>
      <c r="KZ90" s="54"/>
      <c r="LA90" s="54"/>
      <c r="LB90" s="54"/>
      <c r="LC90" s="54"/>
      <c r="LD90" s="54"/>
      <c r="LE90" s="54"/>
      <c r="LF90" s="54"/>
      <c r="LG90" s="54"/>
      <c r="LH90" s="54"/>
      <c r="LI90" s="54"/>
      <c r="LJ90" s="54"/>
      <c r="LK90" s="54"/>
      <c r="LL90" s="54"/>
      <c r="LM90" s="54"/>
      <c r="LN90" s="54"/>
      <c r="LO90" s="54"/>
      <c r="LP90" s="54"/>
      <c r="LQ90" s="54"/>
      <c r="LR90" s="54"/>
      <c r="LS90" s="54"/>
      <c r="LT90" s="54"/>
      <c r="LU90" s="54"/>
      <c r="LV90" s="54"/>
      <c r="LW90" s="54"/>
      <c r="LX90" s="54"/>
      <c r="LY90" s="54"/>
      <c r="LZ90" s="54"/>
      <c r="MA90" s="54"/>
      <c r="MB90" s="54"/>
      <c r="MC90" s="54"/>
      <c r="MD90" s="54"/>
      <c r="ME90" s="54"/>
      <c r="MF90" s="54"/>
      <c r="MG90" s="54"/>
      <c r="MH90" s="54"/>
      <c r="MI90" s="54"/>
      <c r="MJ90" s="54"/>
      <c r="MK90" s="54"/>
      <c r="ML90" s="54"/>
      <c r="MM90" s="54"/>
      <c r="MN90" s="54"/>
      <c r="MO90" s="54"/>
      <c r="MP90" s="54"/>
      <c r="MQ90" s="54"/>
      <c r="MR90" s="54"/>
      <c r="MS90" s="54"/>
      <c r="MT90" s="54"/>
      <c r="MU90" s="54"/>
      <c r="MV90" s="54"/>
      <c r="MW90" s="54"/>
      <c r="MX90" s="54"/>
      <c r="MY90" s="54"/>
      <c r="MZ90" s="54"/>
      <c r="NA90" s="54"/>
      <c r="NB90" s="54"/>
      <c r="NC90" s="54"/>
      <c r="ND90" s="54"/>
      <c r="NE90" s="54"/>
      <c r="NF90" s="54"/>
      <c r="NG90" s="54"/>
      <c r="NH90" s="54"/>
      <c r="NI90" s="54"/>
      <c r="NJ90" s="54"/>
      <c r="NK90" s="54"/>
      <c r="NL90" s="54"/>
      <c r="NM90" s="54"/>
      <c r="NN90" s="54"/>
      <c r="NO90" s="54"/>
      <c r="NP90" s="54"/>
      <c r="NQ90" s="54"/>
      <c r="NR90" s="54"/>
      <c r="NS90" s="54"/>
      <c r="NT90" s="54"/>
      <c r="NU90" s="54"/>
      <c r="NV90" s="54"/>
      <c r="NW90" s="54"/>
      <c r="NX90" s="54"/>
      <c r="NY90" s="54"/>
      <c r="NZ90" s="54"/>
      <c r="OA90" s="54"/>
      <c r="OB90" s="54"/>
      <c r="OC90" s="54"/>
      <c r="OD90" s="54"/>
      <c r="OE90" s="54"/>
      <c r="OF90" s="54"/>
      <c r="OG90" s="54"/>
      <c r="OH90" s="54"/>
      <c r="OI90" s="54"/>
      <c r="OJ90" s="54"/>
      <c r="OK90" s="54"/>
      <c r="OL90" s="54"/>
      <c r="OM90" s="54"/>
      <c r="ON90" s="54"/>
      <c r="OO90" s="54"/>
      <c r="OP90" s="54"/>
      <c r="OQ90" s="54"/>
      <c r="OR90" s="54"/>
      <c r="OS90" s="54"/>
      <c r="OT90" s="54"/>
      <c r="OU90" s="54"/>
      <c r="OV90" s="54"/>
      <c r="OW90" s="54"/>
      <c r="OX90" s="54"/>
      <c r="OY90" s="54"/>
      <c r="OZ90" s="54"/>
      <c r="PA90" s="54"/>
      <c r="PB90" s="54"/>
      <c r="PC90" s="54"/>
      <c r="PD90" s="54"/>
      <c r="PE90" s="54"/>
      <c r="PF90" s="54"/>
      <c r="PG90" s="54"/>
      <c r="PH90" s="54"/>
      <c r="PI90" s="54"/>
      <c r="PJ90" s="54"/>
      <c r="PK90" s="54"/>
      <c r="PL90" s="54"/>
      <c r="PM90" s="54"/>
      <c r="PN90" s="54"/>
      <c r="PO90" s="54"/>
      <c r="PP90" s="54"/>
      <c r="PQ90" s="54"/>
      <c r="PR90" s="54"/>
      <c r="PS90" s="54"/>
      <c r="PT90" s="54"/>
      <c r="PU90" s="54"/>
      <c r="PV90" s="54"/>
      <c r="PW90" s="54"/>
      <c r="PX90" s="54"/>
      <c r="PY90" s="54"/>
      <c r="PZ90" s="54"/>
      <c r="QA90" s="54"/>
      <c r="QB90" s="54"/>
      <c r="QC90" s="54"/>
      <c r="QD90" s="54"/>
      <c r="QE90" s="54"/>
      <c r="QF90" s="54"/>
      <c r="QG90" s="54"/>
      <c r="QH90" s="54"/>
      <c r="QI90" s="54"/>
      <c r="QJ90" s="54"/>
      <c r="QK90" s="54"/>
      <c r="QL90" s="54"/>
      <c r="QM90" s="54"/>
      <c r="QN90" s="54"/>
      <c r="QO90" s="54"/>
      <c r="QP90" s="54"/>
      <c r="QQ90" s="54"/>
      <c r="QR90" s="54"/>
      <c r="QS90" s="54"/>
      <c r="QT90" s="54"/>
      <c r="QU90" s="54"/>
      <c r="QV90" s="54"/>
      <c r="QW90" s="54"/>
      <c r="QX90" s="54"/>
      <c r="QY90" s="54"/>
      <c r="QZ90" s="54"/>
      <c r="RA90" s="54"/>
      <c r="RB90" s="54"/>
      <c r="RC90" s="54"/>
      <c r="RD90" s="54"/>
      <c r="RE90" s="54"/>
      <c r="RF90" s="54"/>
      <c r="RG90" s="54"/>
      <c r="RH90" s="54"/>
      <c r="RI90" s="54"/>
      <c r="RJ90" s="54"/>
      <c r="RK90" s="54"/>
      <c r="RL90" s="54"/>
      <c r="RM90" s="54"/>
      <c r="RN90" s="54"/>
      <c r="RO90" s="54"/>
      <c r="RP90" s="54"/>
      <c r="RQ90" s="54"/>
      <c r="RR90" s="54"/>
      <c r="RS90" s="54"/>
      <c r="RT90" s="54"/>
      <c r="RU90" s="54"/>
      <c r="RV90" s="54"/>
      <c r="RW90" s="54"/>
      <c r="RX90" s="54"/>
      <c r="RY90" s="54"/>
      <c r="RZ90" s="54"/>
      <c r="SA90" s="54"/>
      <c r="SB90" s="54"/>
      <c r="SC90" s="54"/>
      <c r="SD90" s="54"/>
      <c r="SE90" s="54"/>
      <c r="SF90" s="54"/>
      <c r="SG90" s="54"/>
      <c r="SH90" s="54"/>
      <c r="SI90" s="54"/>
      <c r="SJ90" s="54"/>
      <c r="SK90" s="54"/>
      <c r="SL90" s="54"/>
      <c r="SM90" s="54"/>
      <c r="SN90" s="54"/>
      <c r="SO90" s="54"/>
      <c r="SP90" s="54"/>
      <c r="SQ90" s="54"/>
      <c r="SR90" s="54"/>
      <c r="SS90" s="54"/>
      <c r="ST90" s="54"/>
      <c r="SU90" s="54"/>
      <c r="SV90" s="54"/>
      <c r="SW90" s="54"/>
      <c r="SX90" s="54"/>
      <c r="SY90" s="54"/>
      <c r="SZ90" s="54"/>
      <c r="TA90" s="54"/>
      <c r="TB90" s="54"/>
      <c r="TC90" s="54"/>
      <c r="TD90" s="54"/>
      <c r="TE90" s="54"/>
      <c r="TF90" s="54"/>
      <c r="TG90" s="54"/>
      <c r="TH90" s="54"/>
      <c r="TI90" s="54"/>
      <c r="TJ90" s="54"/>
      <c r="TK90" s="54"/>
      <c r="TL90" s="54"/>
      <c r="TM90" s="54"/>
      <c r="TN90" s="54"/>
      <c r="TO90" s="54"/>
      <c r="TP90" s="54"/>
      <c r="TQ90" s="54"/>
      <c r="TR90" s="54"/>
      <c r="TS90" s="54"/>
      <c r="TT90" s="54"/>
      <c r="TU90" s="54"/>
      <c r="TV90" s="54"/>
      <c r="TW90" s="54"/>
      <c r="TX90" s="54"/>
      <c r="TY90" s="54"/>
      <c r="TZ90" s="54"/>
      <c r="UA90" s="54"/>
      <c r="UB90" s="54"/>
      <c r="UC90" s="54"/>
      <c r="UD90" s="54"/>
      <c r="UE90" s="54"/>
      <c r="UF90" s="54"/>
      <c r="UG90" s="54"/>
      <c r="UH90" s="54"/>
      <c r="UI90" s="54"/>
      <c r="UJ90" s="54"/>
      <c r="UK90" s="54"/>
      <c r="UL90" s="54"/>
      <c r="UM90" s="54"/>
      <c r="UN90" s="54"/>
      <c r="UO90" s="54"/>
      <c r="UP90" s="54"/>
      <c r="UQ90" s="54"/>
      <c r="UR90" s="54"/>
      <c r="US90" s="54"/>
      <c r="UT90" s="54"/>
      <c r="UU90" s="54"/>
      <c r="UV90" s="54"/>
      <c r="UW90" s="54"/>
      <c r="UX90" s="54"/>
      <c r="UY90" s="54"/>
      <c r="UZ90" s="54"/>
      <c r="VA90" s="54"/>
      <c r="VB90" s="54"/>
      <c r="VC90" s="54"/>
      <c r="VD90" s="54"/>
      <c r="VE90" s="54"/>
      <c r="VF90" s="54"/>
      <c r="VG90" s="54"/>
      <c r="VH90" s="54"/>
      <c r="VI90" s="54"/>
      <c r="VJ90" s="54"/>
      <c r="VK90" s="54"/>
      <c r="VL90" s="54"/>
      <c r="VM90" s="54"/>
      <c r="VN90" s="54"/>
      <c r="VO90" s="54"/>
      <c r="VP90" s="54"/>
      <c r="VQ90" s="54"/>
      <c r="VR90" s="54"/>
      <c r="VS90" s="54"/>
      <c r="VT90" s="54"/>
      <c r="VU90" s="54"/>
      <c r="VV90" s="54"/>
      <c r="VW90" s="54"/>
      <c r="VX90" s="54"/>
      <c r="VY90" s="54"/>
      <c r="VZ90" s="54"/>
      <c r="WA90" s="54"/>
      <c r="WB90" s="54"/>
      <c r="WC90" s="54"/>
      <c r="WD90" s="54"/>
      <c r="WE90" s="54"/>
      <c r="WF90" s="54"/>
      <c r="WG90" s="54"/>
      <c r="WH90" s="54"/>
      <c r="WI90" s="54"/>
      <c r="WJ90" s="54"/>
      <c r="WK90" s="54"/>
      <c r="WL90" s="54"/>
      <c r="WM90" s="54"/>
      <c r="WN90" s="54"/>
      <c r="WO90" s="54"/>
      <c r="WP90" s="54"/>
      <c r="WQ90" s="54"/>
      <c r="WR90" s="54"/>
      <c r="WS90" s="54"/>
      <c r="WT90" s="54"/>
      <c r="WU90" s="54"/>
      <c r="WV90" s="54"/>
      <c r="WW90" s="54"/>
      <c r="WX90" s="54"/>
      <c r="WY90" s="54"/>
      <c r="WZ90" s="54"/>
      <c r="XA90" s="54"/>
      <c r="XB90" s="54"/>
      <c r="XC90" s="54"/>
      <c r="XD90" s="54"/>
      <c r="XE90" s="54"/>
      <c r="XF90" s="54"/>
      <c r="XG90" s="54"/>
      <c r="XH90" s="54"/>
      <c r="XI90" s="54"/>
      <c r="XJ90" s="54"/>
      <c r="XK90" s="54"/>
      <c r="XL90" s="54"/>
      <c r="XM90" s="54"/>
      <c r="XN90" s="54"/>
      <c r="XO90" s="54"/>
      <c r="XP90" s="54"/>
      <c r="XQ90" s="54"/>
      <c r="XR90" s="54"/>
      <c r="XS90" s="54"/>
      <c r="XT90" s="54"/>
      <c r="XU90" s="54"/>
      <c r="XV90" s="54"/>
      <c r="XW90" s="54"/>
      <c r="XX90" s="54"/>
      <c r="XY90" s="54"/>
      <c r="XZ90" s="54"/>
      <c r="YA90" s="54"/>
      <c r="YB90" s="54"/>
      <c r="YC90" s="54"/>
      <c r="YD90" s="54"/>
      <c r="YE90" s="54"/>
      <c r="YF90" s="54"/>
      <c r="YG90" s="54"/>
      <c r="YH90" s="54"/>
      <c r="YI90" s="54"/>
      <c r="YJ90" s="54"/>
      <c r="YK90" s="54"/>
      <c r="YL90" s="54"/>
      <c r="YM90" s="54"/>
      <c r="YN90" s="54"/>
      <c r="YO90" s="54"/>
      <c r="YP90" s="54"/>
      <c r="YQ90" s="54"/>
      <c r="YR90" s="54"/>
      <c r="YS90" s="54"/>
      <c r="YT90" s="54"/>
      <c r="YU90" s="54"/>
      <c r="YV90" s="54"/>
      <c r="YW90" s="54"/>
      <c r="YX90" s="54"/>
      <c r="YY90" s="54"/>
      <c r="YZ90" s="54"/>
      <c r="ZA90" s="54"/>
      <c r="ZB90" s="54"/>
      <c r="ZC90" s="54"/>
      <c r="ZD90" s="54"/>
      <c r="ZE90" s="54"/>
      <c r="ZF90" s="54"/>
      <c r="ZG90" s="54"/>
      <c r="ZH90" s="54"/>
      <c r="ZI90" s="54"/>
      <c r="ZJ90" s="54"/>
      <c r="ZK90" s="54"/>
      <c r="ZL90" s="54"/>
      <c r="ZM90" s="54"/>
      <c r="ZN90" s="54"/>
      <c r="ZO90" s="54"/>
      <c r="ZP90" s="54"/>
      <c r="ZQ90" s="54"/>
      <c r="ZR90" s="54"/>
      <c r="ZS90" s="54"/>
      <c r="ZT90" s="54"/>
      <c r="ZU90" s="54"/>
      <c r="ZV90" s="54"/>
      <c r="ZW90" s="54"/>
      <c r="ZX90" s="54"/>
      <c r="ZY90" s="54"/>
      <c r="ZZ90" s="54"/>
      <c r="AAA90" s="54"/>
      <c r="AAB90" s="54"/>
      <c r="AAC90" s="54"/>
      <c r="AAD90" s="54"/>
      <c r="AAE90" s="54"/>
      <c r="AAF90" s="54"/>
      <c r="AAG90" s="54"/>
      <c r="AAH90" s="54"/>
      <c r="AAI90" s="54"/>
      <c r="AAJ90" s="54"/>
      <c r="AAK90" s="54"/>
      <c r="AAL90" s="54"/>
      <c r="AAM90" s="54"/>
      <c r="AAN90" s="54"/>
      <c r="AAO90" s="54"/>
      <c r="AAP90" s="54"/>
      <c r="AAQ90" s="54"/>
      <c r="AAR90" s="54"/>
      <c r="AAS90" s="54"/>
      <c r="AAT90" s="54"/>
      <c r="AAU90" s="54"/>
      <c r="AAV90" s="54"/>
      <c r="AAW90" s="54"/>
      <c r="AAX90" s="54"/>
      <c r="AAY90" s="54"/>
      <c r="AAZ90" s="54"/>
      <c r="ABA90" s="54"/>
      <c r="ABB90" s="54"/>
      <c r="ABC90" s="54"/>
      <c r="ABD90" s="54"/>
      <c r="ABE90" s="54"/>
      <c r="ABF90" s="54"/>
      <c r="ABG90" s="54"/>
      <c r="ABH90" s="54"/>
      <c r="ABI90" s="54"/>
      <c r="ABJ90" s="54"/>
      <c r="ABK90" s="54"/>
      <c r="ABL90" s="54"/>
      <c r="ABM90" s="54"/>
      <c r="ABN90" s="54"/>
      <c r="ABO90" s="54"/>
      <c r="ABP90" s="54"/>
      <c r="ABQ90" s="54"/>
      <c r="ABR90" s="54"/>
      <c r="ABS90" s="54"/>
      <c r="ABT90" s="54"/>
      <c r="ABU90" s="54"/>
      <c r="ABV90" s="54"/>
      <c r="ABW90" s="54"/>
      <c r="ABX90" s="54"/>
      <c r="ABY90" s="54"/>
      <c r="ABZ90" s="54"/>
      <c r="ACA90" s="54"/>
      <c r="ACB90" s="54"/>
      <c r="ACC90" s="54"/>
      <c r="ACD90" s="54"/>
      <c r="ACE90" s="54"/>
      <c r="ACF90" s="54"/>
      <c r="ACG90" s="54"/>
      <c r="ACH90" s="54"/>
      <c r="ACI90" s="54"/>
      <c r="ACJ90" s="54"/>
      <c r="ACK90" s="54"/>
      <c r="ACL90" s="54"/>
      <c r="ACM90" s="54"/>
      <c r="ACN90" s="54"/>
      <c r="ACO90" s="54"/>
      <c r="ACP90" s="54"/>
      <c r="ACQ90" s="54"/>
      <c r="ACR90" s="54"/>
      <c r="ACS90" s="54"/>
      <c r="ACT90" s="54"/>
      <c r="ACU90" s="54"/>
      <c r="ACV90" s="54"/>
      <c r="ACW90" s="54"/>
      <c r="ACX90" s="54"/>
      <c r="ACY90" s="54"/>
      <c r="ACZ90" s="54"/>
      <c r="ADA90" s="54"/>
      <c r="ADB90" s="54"/>
      <c r="ADC90" s="54"/>
      <c r="ADD90" s="54"/>
      <c r="ADE90" s="54"/>
      <c r="ADF90" s="54"/>
      <c r="ADG90" s="54"/>
      <c r="ADH90" s="54"/>
      <c r="ADI90" s="54"/>
      <c r="ADJ90" s="54"/>
      <c r="ADK90" s="54"/>
      <c r="ADL90" s="54"/>
      <c r="ADM90" s="54"/>
      <c r="ADN90" s="54"/>
      <c r="ADO90" s="54"/>
      <c r="ADP90" s="54"/>
      <c r="ADQ90" s="54"/>
      <c r="ADR90" s="54"/>
      <c r="ADS90" s="54"/>
      <c r="ADT90" s="54"/>
      <c r="ADU90" s="54"/>
      <c r="ADV90" s="54"/>
      <c r="ADW90" s="54"/>
      <c r="ADX90" s="54"/>
      <c r="ADY90" s="54"/>
      <c r="ADZ90" s="54"/>
      <c r="AEA90" s="54"/>
      <c r="AEB90" s="54"/>
      <c r="AEC90" s="54"/>
      <c r="AED90" s="54"/>
      <c r="AEE90" s="54"/>
      <c r="AEF90" s="54"/>
      <c r="AEG90" s="54"/>
      <c r="AEH90" s="54"/>
      <c r="AEI90" s="54"/>
      <c r="AEJ90" s="54"/>
      <c r="AEK90" s="54"/>
      <c r="AEL90" s="54"/>
      <c r="AEM90" s="54"/>
      <c r="AEN90" s="54"/>
      <c r="AEO90" s="54"/>
      <c r="AEP90" s="54"/>
      <c r="AEQ90" s="54"/>
      <c r="AER90" s="54"/>
      <c r="AES90" s="54"/>
      <c r="AET90" s="54"/>
      <c r="AEU90" s="54"/>
      <c r="AEV90" s="54"/>
      <c r="AEW90" s="54"/>
      <c r="AEX90" s="54"/>
      <c r="AEY90" s="54"/>
      <c r="AEZ90" s="54"/>
      <c r="AFA90" s="54"/>
      <c r="AFB90" s="54"/>
      <c r="AFC90" s="54"/>
      <c r="AFD90" s="54"/>
      <c r="AFE90" s="54"/>
      <c r="AFF90" s="54"/>
      <c r="AFG90" s="54"/>
      <c r="AFH90" s="54"/>
      <c r="AFI90" s="54"/>
    </row>
    <row r="91" s="62" customFormat="true" ht="17.25" hidden="false" customHeight="true" outlineLevel="0" collapsed="false">
      <c r="A91" s="73" t="s">
        <v>53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  <c r="EY91" s="54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  <c r="FL91" s="54"/>
      <c r="FM91" s="54"/>
      <c r="FN91" s="54"/>
      <c r="FO91" s="54"/>
      <c r="FP91" s="54"/>
      <c r="FQ91" s="54"/>
      <c r="FR91" s="54"/>
      <c r="FS91" s="54"/>
      <c r="FT91" s="54"/>
      <c r="FU91" s="54"/>
      <c r="FV91" s="54"/>
      <c r="FW91" s="54"/>
      <c r="FX91" s="54"/>
      <c r="FY91" s="54"/>
      <c r="FZ91" s="54"/>
      <c r="GA91" s="54"/>
      <c r="GB91" s="54"/>
      <c r="GC91" s="54"/>
      <c r="GD91" s="54"/>
      <c r="GE91" s="54"/>
      <c r="GF91" s="54"/>
      <c r="GG91" s="54"/>
      <c r="GH91" s="54"/>
      <c r="GI91" s="54"/>
      <c r="GJ91" s="54"/>
      <c r="GK91" s="54"/>
      <c r="GL91" s="54"/>
      <c r="GM91" s="54"/>
      <c r="GN91" s="54"/>
      <c r="GO91" s="54"/>
      <c r="GP91" s="54"/>
      <c r="GQ91" s="54"/>
      <c r="GR91" s="54"/>
      <c r="GS91" s="54"/>
      <c r="GT91" s="54"/>
      <c r="GU91" s="54"/>
      <c r="GV91" s="54"/>
      <c r="GW91" s="54"/>
      <c r="GX91" s="54"/>
      <c r="GY91" s="54"/>
      <c r="GZ91" s="54"/>
      <c r="HA91" s="54"/>
      <c r="HB91" s="54"/>
      <c r="HC91" s="54"/>
      <c r="HD91" s="54"/>
      <c r="HE91" s="54"/>
      <c r="HF91" s="54"/>
      <c r="HG91" s="54"/>
      <c r="HH91" s="54"/>
      <c r="HI91" s="54"/>
      <c r="HJ91" s="54"/>
      <c r="HK91" s="54"/>
      <c r="HL91" s="54"/>
      <c r="HM91" s="54"/>
      <c r="HN91" s="54"/>
      <c r="HO91" s="54"/>
      <c r="HP91" s="54"/>
      <c r="HQ91" s="54"/>
      <c r="HR91" s="54"/>
      <c r="HS91" s="54"/>
      <c r="HT91" s="54"/>
      <c r="HU91" s="54"/>
      <c r="HV91" s="54"/>
      <c r="HW91" s="54"/>
      <c r="HX91" s="54"/>
      <c r="HY91" s="54"/>
      <c r="HZ91" s="54"/>
      <c r="IA91" s="54"/>
      <c r="IB91" s="54"/>
      <c r="IC91" s="54"/>
      <c r="ID91" s="54"/>
      <c r="IE91" s="54"/>
      <c r="IF91" s="54"/>
      <c r="IG91" s="54"/>
      <c r="IH91" s="54"/>
      <c r="II91" s="54"/>
      <c r="IJ91" s="54"/>
      <c r="IK91" s="54"/>
      <c r="IL91" s="54"/>
      <c r="IM91" s="54"/>
      <c r="IN91" s="54"/>
      <c r="IO91" s="54"/>
      <c r="IP91" s="54"/>
      <c r="IQ91" s="54"/>
      <c r="IR91" s="54"/>
      <c r="IS91" s="54"/>
      <c r="IT91" s="54"/>
      <c r="IU91" s="54"/>
      <c r="IV91" s="54"/>
      <c r="IW91" s="54"/>
      <c r="IX91" s="54"/>
      <c r="IY91" s="54"/>
      <c r="IZ91" s="54"/>
      <c r="JA91" s="54"/>
      <c r="JB91" s="54"/>
      <c r="JC91" s="54"/>
      <c r="JD91" s="54"/>
      <c r="JE91" s="54"/>
      <c r="JF91" s="54"/>
      <c r="JG91" s="54"/>
      <c r="JH91" s="54"/>
      <c r="JI91" s="54"/>
      <c r="JJ91" s="54"/>
      <c r="JK91" s="54"/>
      <c r="JL91" s="54"/>
      <c r="JM91" s="54"/>
      <c r="JN91" s="54"/>
      <c r="JO91" s="54"/>
      <c r="JP91" s="54"/>
      <c r="JQ91" s="54"/>
      <c r="JR91" s="54"/>
      <c r="JS91" s="54"/>
      <c r="JT91" s="54"/>
      <c r="JU91" s="54"/>
      <c r="JV91" s="54"/>
      <c r="JW91" s="54"/>
      <c r="JX91" s="54"/>
      <c r="JY91" s="54"/>
      <c r="JZ91" s="54"/>
      <c r="KA91" s="54"/>
      <c r="KB91" s="54"/>
      <c r="KC91" s="54"/>
      <c r="KD91" s="54"/>
      <c r="KE91" s="54"/>
      <c r="KF91" s="54"/>
      <c r="KG91" s="54"/>
      <c r="KH91" s="54"/>
      <c r="KI91" s="54"/>
      <c r="KJ91" s="54"/>
      <c r="KK91" s="54"/>
      <c r="KL91" s="54"/>
      <c r="KM91" s="54"/>
      <c r="KN91" s="54"/>
      <c r="KO91" s="54"/>
      <c r="KP91" s="54"/>
      <c r="KQ91" s="54"/>
      <c r="KR91" s="54"/>
      <c r="KS91" s="54"/>
      <c r="KT91" s="54"/>
      <c r="KU91" s="54"/>
      <c r="KV91" s="54"/>
      <c r="KW91" s="54"/>
      <c r="KX91" s="54"/>
      <c r="KY91" s="54"/>
      <c r="KZ91" s="54"/>
      <c r="LA91" s="54"/>
      <c r="LB91" s="54"/>
      <c r="LC91" s="54"/>
      <c r="LD91" s="54"/>
      <c r="LE91" s="54"/>
      <c r="LF91" s="54"/>
      <c r="LG91" s="54"/>
      <c r="LH91" s="54"/>
      <c r="LI91" s="54"/>
      <c r="LJ91" s="54"/>
      <c r="LK91" s="54"/>
      <c r="LL91" s="54"/>
      <c r="LM91" s="54"/>
      <c r="LN91" s="54"/>
      <c r="LO91" s="54"/>
      <c r="LP91" s="54"/>
      <c r="LQ91" s="54"/>
      <c r="LR91" s="54"/>
      <c r="LS91" s="54"/>
      <c r="LT91" s="54"/>
      <c r="LU91" s="54"/>
      <c r="LV91" s="54"/>
      <c r="LW91" s="54"/>
      <c r="LX91" s="54"/>
      <c r="LY91" s="54"/>
      <c r="LZ91" s="54"/>
      <c r="MA91" s="54"/>
      <c r="MB91" s="54"/>
      <c r="MC91" s="54"/>
      <c r="MD91" s="54"/>
      <c r="ME91" s="54"/>
      <c r="MF91" s="54"/>
      <c r="MG91" s="54"/>
      <c r="MH91" s="54"/>
      <c r="MI91" s="54"/>
      <c r="MJ91" s="54"/>
      <c r="MK91" s="54"/>
      <c r="ML91" s="54"/>
      <c r="MM91" s="54"/>
      <c r="MN91" s="54"/>
      <c r="MO91" s="54"/>
      <c r="MP91" s="54"/>
      <c r="MQ91" s="54"/>
      <c r="MR91" s="54"/>
      <c r="MS91" s="54"/>
      <c r="MT91" s="54"/>
      <c r="MU91" s="54"/>
      <c r="MV91" s="54"/>
      <c r="MW91" s="54"/>
      <c r="MX91" s="54"/>
      <c r="MY91" s="54"/>
      <c r="MZ91" s="54"/>
      <c r="NA91" s="54"/>
      <c r="NB91" s="54"/>
      <c r="NC91" s="54"/>
      <c r="ND91" s="54"/>
      <c r="NE91" s="54"/>
      <c r="NF91" s="54"/>
      <c r="NG91" s="54"/>
      <c r="NH91" s="54"/>
      <c r="NI91" s="54"/>
      <c r="NJ91" s="54"/>
      <c r="NK91" s="54"/>
      <c r="NL91" s="54"/>
      <c r="NM91" s="54"/>
      <c r="NN91" s="54"/>
      <c r="NO91" s="54"/>
      <c r="NP91" s="54"/>
      <c r="NQ91" s="54"/>
      <c r="NR91" s="54"/>
      <c r="NS91" s="54"/>
      <c r="NT91" s="54"/>
      <c r="NU91" s="54"/>
      <c r="NV91" s="54"/>
      <c r="NW91" s="54"/>
      <c r="NX91" s="54"/>
      <c r="NY91" s="54"/>
      <c r="NZ91" s="54"/>
      <c r="OA91" s="54"/>
      <c r="OB91" s="54"/>
      <c r="OC91" s="54"/>
      <c r="OD91" s="54"/>
      <c r="OE91" s="54"/>
      <c r="OF91" s="54"/>
      <c r="OG91" s="54"/>
      <c r="OH91" s="54"/>
      <c r="OI91" s="54"/>
      <c r="OJ91" s="54"/>
      <c r="OK91" s="54"/>
      <c r="OL91" s="54"/>
      <c r="OM91" s="54"/>
      <c r="ON91" s="54"/>
      <c r="OO91" s="54"/>
      <c r="OP91" s="54"/>
      <c r="OQ91" s="54"/>
      <c r="OR91" s="54"/>
      <c r="OS91" s="54"/>
      <c r="OT91" s="54"/>
      <c r="OU91" s="54"/>
      <c r="OV91" s="54"/>
      <c r="OW91" s="54"/>
      <c r="OX91" s="54"/>
      <c r="OY91" s="54"/>
      <c r="OZ91" s="54"/>
      <c r="PA91" s="54"/>
      <c r="PB91" s="54"/>
      <c r="PC91" s="54"/>
      <c r="PD91" s="54"/>
      <c r="PE91" s="54"/>
      <c r="PF91" s="54"/>
      <c r="PG91" s="54"/>
      <c r="PH91" s="54"/>
      <c r="PI91" s="54"/>
      <c r="PJ91" s="54"/>
      <c r="PK91" s="54"/>
      <c r="PL91" s="54"/>
      <c r="PM91" s="54"/>
      <c r="PN91" s="54"/>
      <c r="PO91" s="54"/>
      <c r="PP91" s="54"/>
      <c r="PQ91" s="54"/>
      <c r="PR91" s="54"/>
      <c r="PS91" s="54"/>
      <c r="PT91" s="54"/>
      <c r="PU91" s="54"/>
      <c r="PV91" s="54"/>
      <c r="PW91" s="54"/>
      <c r="PX91" s="54"/>
      <c r="PY91" s="54"/>
      <c r="PZ91" s="54"/>
      <c r="QA91" s="54"/>
      <c r="QB91" s="54"/>
      <c r="QC91" s="54"/>
      <c r="QD91" s="54"/>
      <c r="QE91" s="54"/>
      <c r="QF91" s="54"/>
      <c r="QG91" s="54"/>
      <c r="QH91" s="54"/>
      <c r="QI91" s="54"/>
      <c r="QJ91" s="54"/>
      <c r="QK91" s="54"/>
      <c r="QL91" s="54"/>
      <c r="QM91" s="54"/>
      <c r="QN91" s="54"/>
      <c r="QO91" s="54"/>
      <c r="QP91" s="54"/>
      <c r="QQ91" s="54"/>
      <c r="QR91" s="54"/>
      <c r="QS91" s="54"/>
      <c r="QT91" s="54"/>
      <c r="QU91" s="54"/>
      <c r="QV91" s="54"/>
      <c r="QW91" s="54"/>
      <c r="QX91" s="54"/>
      <c r="QY91" s="54"/>
      <c r="QZ91" s="54"/>
      <c r="RA91" s="54"/>
      <c r="RB91" s="54"/>
      <c r="RC91" s="54"/>
      <c r="RD91" s="54"/>
      <c r="RE91" s="54"/>
      <c r="RF91" s="54"/>
      <c r="RG91" s="54"/>
      <c r="RH91" s="54"/>
      <c r="RI91" s="54"/>
      <c r="RJ91" s="54"/>
      <c r="RK91" s="54"/>
      <c r="RL91" s="54"/>
      <c r="RM91" s="54"/>
      <c r="RN91" s="54"/>
      <c r="RO91" s="54"/>
      <c r="RP91" s="54"/>
      <c r="RQ91" s="54"/>
      <c r="RR91" s="54"/>
      <c r="RS91" s="54"/>
      <c r="RT91" s="54"/>
      <c r="RU91" s="54"/>
      <c r="RV91" s="54"/>
      <c r="RW91" s="54"/>
      <c r="RX91" s="54"/>
      <c r="RY91" s="54"/>
      <c r="RZ91" s="54"/>
      <c r="SA91" s="54"/>
      <c r="SB91" s="54"/>
      <c r="SC91" s="54"/>
      <c r="SD91" s="54"/>
      <c r="SE91" s="54"/>
      <c r="SF91" s="54"/>
      <c r="SG91" s="54"/>
      <c r="SH91" s="54"/>
      <c r="SI91" s="54"/>
      <c r="SJ91" s="54"/>
      <c r="SK91" s="54"/>
      <c r="SL91" s="54"/>
      <c r="SM91" s="54"/>
      <c r="SN91" s="54"/>
      <c r="SO91" s="54"/>
      <c r="SP91" s="54"/>
      <c r="SQ91" s="54"/>
      <c r="SR91" s="54"/>
      <c r="SS91" s="54"/>
      <c r="ST91" s="54"/>
      <c r="SU91" s="54"/>
      <c r="SV91" s="54"/>
      <c r="SW91" s="54"/>
      <c r="SX91" s="54"/>
      <c r="SY91" s="54"/>
      <c r="SZ91" s="54"/>
      <c r="TA91" s="54"/>
      <c r="TB91" s="54"/>
      <c r="TC91" s="54"/>
      <c r="TD91" s="54"/>
      <c r="TE91" s="54"/>
      <c r="TF91" s="54"/>
      <c r="TG91" s="54"/>
      <c r="TH91" s="54"/>
      <c r="TI91" s="54"/>
      <c r="TJ91" s="54"/>
      <c r="TK91" s="54"/>
      <c r="TL91" s="54"/>
      <c r="TM91" s="54"/>
      <c r="TN91" s="54"/>
      <c r="TO91" s="54"/>
      <c r="TP91" s="54"/>
      <c r="TQ91" s="54"/>
      <c r="TR91" s="54"/>
      <c r="TS91" s="54"/>
      <c r="TT91" s="54"/>
      <c r="TU91" s="54"/>
      <c r="TV91" s="54"/>
      <c r="TW91" s="54"/>
      <c r="TX91" s="54"/>
      <c r="TY91" s="54"/>
      <c r="TZ91" s="54"/>
      <c r="UA91" s="54"/>
      <c r="UB91" s="54"/>
      <c r="UC91" s="54"/>
      <c r="UD91" s="54"/>
      <c r="UE91" s="54"/>
      <c r="UF91" s="54"/>
      <c r="UG91" s="54"/>
      <c r="UH91" s="54"/>
      <c r="UI91" s="54"/>
      <c r="UJ91" s="54"/>
      <c r="UK91" s="54"/>
      <c r="UL91" s="54"/>
      <c r="UM91" s="54"/>
      <c r="UN91" s="54"/>
      <c r="UO91" s="54"/>
      <c r="UP91" s="54"/>
      <c r="UQ91" s="54"/>
      <c r="UR91" s="54"/>
      <c r="US91" s="54"/>
      <c r="UT91" s="54"/>
      <c r="UU91" s="54"/>
      <c r="UV91" s="54"/>
      <c r="UW91" s="54"/>
      <c r="UX91" s="54"/>
      <c r="UY91" s="54"/>
      <c r="UZ91" s="54"/>
      <c r="VA91" s="54"/>
      <c r="VB91" s="54"/>
      <c r="VC91" s="54"/>
      <c r="VD91" s="54"/>
      <c r="VE91" s="54"/>
      <c r="VF91" s="54"/>
      <c r="VG91" s="54"/>
      <c r="VH91" s="54"/>
      <c r="VI91" s="54"/>
      <c r="VJ91" s="54"/>
      <c r="VK91" s="54"/>
      <c r="VL91" s="54"/>
      <c r="VM91" s="54"/>
      <c r="VN91" s="54"/>
      <c r="VO91" s="54"/>
      <c r="VP91" s="54"/>
      <c r="VQ91" s="54"/>
      <c r="VR91" s="54"/>
      <c r="VS91" s="54"/>
      <c r="VT91" s="54"/>
      <c r="VU91" s="54"/>
      <c r="VV91" s="54"/>
      <c r="VW91" s="54"/>
      <c r="VX91" s="54"/>
      <c r="VY91" s="54"/>
      <c r="VZ91" s="54"/>
      <c r="WA91" s="54"/>
      <c r="WB91" s="54"/>
      <c r="WC91" s="54"/>
      <c r="WD91" s="54"/>
      <c r="WE91" s="54"/>
      <c r="WF91" s="54"/>
      <c r="WG91" s="54"/>
      <c r="WH91" s="54"/>
      <c r="WI91" s="54"/>
      <c r="WJ91" s="54"/>
      <c r="WK91" s="54"/>
      <c r="WL91" s="54"/>
      <c r="WM91" s="54"/>
      <c r="WN91" s="54"/>
      <c r="WO91" s="54"/>
      <c r="WP91" s="54"/>
      <c r="WQ91" s="54"/>
      <c r="WR91" s="54"/>
      <c r="WS91" s="54"/>
      <c r="WT91" s="54"/>
      <c r="WU91" s="54"/>
      <c r="WV91" s="54"/>
      <c r="WW91" s="54"/>
      <c r="WX91" s="54"/>
      <c r="WY91" s="54"/>
      <c r="WZ91" s="54"/>
      <c r="XA91" s="54"/>
      <c r="XB91" s="54"/>
      <c r="XC91" s="54"/>
      <c r="XD91" s="54"/>
      <c r="XE91" s="54"/>
      <c r="XF91" s="54"/>
      <c r="XG91" s="54"/>
      <c r="XH91" s="54"/>
      <c r="XI91" s="54"/>
      <c r="XJ91" s="54"/>
      <c r="XK91" s="54"/>
      <c r="XL91" s="54"/>
      <c r="XM91" s="54"/>
      <c r="XN91" s="54"/>
      <c r="XO91" s="54"/>
      <c r="XP91" s="54"/>
      <c r="XQ91" s="54"/>
      <c r="XR91" s="54"/>
      <c r="XS91" s="54"/>
      <c r="XT91" s="54"/>
      <c r="XU91" s="54"/>
      <c r="XV91" s="54"/>
      <c r="XW91" s="54"/>
      <c r="XX91" s="54"/>
      <c r="XY91" s="54"/>
      <c r="XZ91" s="54"/>
      <c r="YA91" s="54"/>
      <c r="YB91" s="54"/>
      <c r="YC91" s="54"/>
      <c r="YD91" s="54"/>
      <c r="YE91" s="54"/>
      <c r="YF91" s="54"/>
      <c r="YG91" s="54"/>
      <c r="YH91" s="54"/>
      <c r="YI91" s="54"/>
      <c r="YJ91" s="54"/>
      <c r="YK91" s="54"/>
      <c r="YL91" s="54"/>
      <c r="YM91" s="54"/>
      <c r="YN91" s="54"/>
      <c r="YO91" s="54"/>
      <c r="YP91" s="54"/>
      <c r="YQ91" s="54"/>
      <c r="YR91" s="54"/>
      <c r="YS91" s="54"/>
      <c r="YT91" s="54"/>
      <c r="YU91" s="54"/>
      <c r="YV91" s="54"/>
      <c r="YW91" s="54"/>
      <c r="YX91" s="54"/>
      <c r="YY91" s="54"/>
      <c r="YZ91" s="54"/>
      <c r="ZA91" s="54"/>
      <c r="ZB91" s="54"/>
      <c r="ZC91" s="54"/>
      <c r="ZD91" s="54"/>
      <c r="ZE91" s="54"/>
      <c r="ZF91" s="54"/>
      <c r="ZG91" s="54"/>
      <c r="ZH91" s="54"/>
      <c r="ZI91" s="54"/>
      <c r="ZJ91" s="54"/>
      <c r="ZK91" s="54"/>
      <c r="ZL91" s="54"/>
      <c r="ZM91" s="54"/>
      <c r="ZN91" s="54"/>
      <c r="ZO91" s="54"/>
      <c r="ZP91" s="54"/>
      <c r="ZQ91" s="54"/>
      <c r="ZR91" s="54"/>
      <c r="ZS91" s="54"/>
      <c r="ZT91" s="54"/>
      <c r="ZU91" s="54"/>
      <c r="ZV91" s="54"/>
      <c r="ZW91" s="54"/>
      <c r="ZX91" s="54"/>
      <c r="ZY91" s="54"/>
      <c r="ZZ91" s="54"/>
      <c r="AAA91" s="54"/>
      <c r="AAB91" s="54"/>
      <c r="AAC91" s="54"/>
      <c r="AAD91" s="54"/>
      <c r="AAE91" s="54"/>
      <c r="AAF91" s="54"/>
      <c r="AAG91" s="54"/>
      <c r="AAH91" s="54"/>
      <c r="AAI91" s="54"/>
      <c r="AAJ91" s="54"/>
      <c r="AAK91" s="54"/>
      <c r="AAL91" s="54"/>
      <c r="AAM91" s="54"/>
      <c r="AAN91" s="54"/>
      <c r="AAO91" s="54"/>
      <c r="AAP91" s="54"/>
      <c r="AAQ91" s="54"/>
      <c r="AAR91" s="54"/>
      <c r="AAS91" s="54"/>
      <c r="AAT91" s="54"/>
      <c r="AAU91" s="54"/>
      <c r="AAV91" s="54"/>
      <c r="AAW91" s="54"/>
      <c r="AAX91" s="54"/>
      <c r="AAY91" s="54"/>
      <c r="AAZ91" s="54"/>
      <c r="ABA91" s="54"/>
      <c r="ABB91" s="54"/>
      <c r="ABC91" s="54"/>
      <c r="ABD91" s="54"/>
      <c r="ABE91" s="54"/>
      <c r="ABF91" s="54"/>
      <c r="ABG91" s="54"/>
      <c r="ABH91" s="54"/>
      <c r="ABI91" s="54"/>
      <c r="ABJ91" s="54"/>
      <c r="ABK91" s="54"/>
      <c r="ABL91" s="54"/>
      <c r="ABM91" s="54"/>
      <c r="ABN91" s="54"/>
      <c r="ABO91" s="54"/>
      <c r="ABP91" s="54"/>
      <c r="ABQ91" s="54"/>
      <c r="ABR91" s="54"/>
      <c r="ABS91" s="54"/>
      <c r="ABT91" s="54"/>
      <c r="ABU91" s="54"/>
      <c r="ABV91" s="54"/>
      <c r="ABW91" s="54"/>
      <c r="ABX91" s="54"/>
      <c r="ABY91" s="54"/>
      <c r="ABZ91" s="54"/>
      <c r="ACA91" s="54"/>
      <c r="ACB91" s="54"/>
      <c r="ACC91" s="54"/>
      <c r="ACD91" s="54"/>
      <c r="ACE91" s="54"/>
      <c r="ACF91" s="54"/>
      <c r="ACG91" s="54"/>
      <c r="ACH91" s="54"/>
      <c r="ACI91" s="54"/>
      <c r="ACJ91" s="54"/>
      <c r="ACK91" s="54"/>
      <c r="ACL91" s="54"/>
      <c r="ACM91" s="54"/>
      <c r="ACN91" s="54"/>
      <c r="ACO91" s="54"/>
      <c r="ACP91" s="54"/>
      <c r="ACQ91" s="54"/>
      <c r="ACR91" s="54"/>
      <c r="ACS91" s="54"/>
      <c r="ACT91" s="54"/>
      <c r="ACU91" s="54"/>
      <c r="ACV91" s="54"/>
      <c r="ACW91" s="54"/>
      <c r="ACX91" s="54"/>
      <c r="ACY91" s="54"/>
      <c r="ACZ91" s="54"/>
      <c r="ADA91" s="54"/>
      <c r="ADB91" s="54"/>
      <c r="ADC91" s="54"/>
      <c r="ADD91" s="54"/>
      <c r="ADE91" s="54"/>
      <c r="ADF91" s="54"/>
      <c r="ADG91" s="54"/>
      <c r="ADH91" s="54"/>
      <c r="ADI91" s="54"/>
      <c r="ADJ91" s="54"/>
      <c r="ADK91" s="54"/>
      <c r="ADL91" s="54"/>
      <c r="ADM91" s="54"/>
      <c r="ADN91" s="54"/>
      <c r="ADO91" s="54"/>
      <c r="ADP91" s="54"/>
      <c r="ADQ91" s="54"/>
      <c r="ADR91" s="54"/>
      <c r="ADS91" s="54"/>
      <c r="ADT91" s="54"/>
      <c r="ADU91" s="54"/>
      <c r="ADV91" s="54"/>
      <c r="ADW91" s="54"/>
      <c r="ADX91" s="54"/>
      <c r="ADY91" s="54"/>
      <c r="ADZ91" s="54"/>
      <c r="AEA91" s="54"/>
      <c r="AEB91" s="54"/>
      <c r="AEC91" s="54"/>
      <c r="AED91" s="54"/>
      <c r="AEE91" s="54"/>
      <c r="AEF91" s="54"/>
      <c r="AEG91" s="54"/>
      <c r="AEH91" s="54"/>
      <c r="AEI91" s="54"/>
      <c r="AEJ91" s="54"/>
      <c r="AEK91" s="54"/>
      <c r="AEL91" s="54"/>
      <c r="AEM91" s="54"/>
      <c r="AEN91" s="54"/>
      <c r="AEO91" s="54"/>
      <c r="AEP91" s="54"/>
      <c r="AEQ91" s="54"/>
      <c r="AER91" s="54"/>
      <c r="AES91" s="54"/>
      <c r="AET91" s="54"/>
      <c r="AEU91" s="54"/>
      <c r="AEV91" s="54"/>
      <c r="AEW91" s="54"/>
      <c r="AEX91" s="54"/>
      <c r="AEY91" s="54"/>
      <c r="AEZ91" s="54"/>
      <c r="AFA91" s="54"/>
      <c r="AFB91" s="54"/>
      <c r="AFC91" s="54"/>
      <c r="AFD91" s="54"/>
      <c r="AFE91" s="54"/>
      <c r="AFF91" s="54"/>
      <c r="AFG91" s="54"/>
      <c r="AFH91" s="54"/>
      <c r="AFI91" s="54"/>
    </row>
    <row r="92" s="62" customFormat="true" ht="32.25" hidden="false" customHeight="true" outlineLevel="0" collapsed="false">
      <c r="A92" s="74" t="s">
        <v>54</v>
      </c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5"/>
      <c r="V92" s="75"/>
      <c r="W92" s="75"/>
      <c r="X92" s="76" t="s">
        <v>43</v>
      </c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  <c r="FV92" s="54"/>
      <c r="FW92" s="54"/>
      <c r="FX92" s="54"/>
      <c r="FY92" s="54"/>
      <c r="FZ92" s="54"/>
      <c r="GA92" s="54"/>
      <c r="GB92" s="54"/>
      <c r="GC92" s="54"/>
      <c r="GD92" s="54"/>
      <c r="GE92" s="54"/>
      <c r="GF92" s="54"/>
      <c r="GG92" s="54"/>
      <c r="GH92" s="54"/>
      <c r="GI92" s="54"/>
      <c r="GJ92" s="54"/>
      <c r="GK92" s="54"/>
      <c r="GL92" s="54"/>
      <c r="GM92" s="54"/>
      <c r="GN92" s="54"/>
      <c r="GO92" s="54"/>
      <c r="GP92" s="54"/>
      <c r="GQ92" s="54"/>
      <c r="GR92" s="54"/>
      <c r="GS92" s="54"/>
      <c r="GT92" s="54"/>
      <c r="GU92" s="54"/>
      <c r="GV92" s="54"/>
      <c r="GW92" s="54"/>
      <c r="GX92" s="54"/>
      <c r="GY92" s="54"/>
      <c r="GZ92" s="54"/>
      <c r="HA92" s="54"/>
      <c r="HB92" s="54"/>
      <c r="HC92" s="54"/>
      <c r="HD92" s="54"/>
      <c r="HE92" s="54"/>
      <c r="HF92" s="54"/>
      <c r="HG92" s="54"/>
      <c r="HH92" s="54"/>
      <c r="HI92" s="54"/>
      <c r="HJ92" s="54"/>
      <c r="HK92" s="54"/>
      <c r="HL92" s="54"/>
      <c r="HM92" s="54"/>
      <c r="HN92" s="54"/>
      <c r="HO92" s="54"/>
      <c r="HP92" s="54"/>
      <c r="HQ92" s="54"/>
      <c r="HR92" s="54"/>
      <c r="HS92" s="54"/>
      <c r="HT92" s="54"/>
      <c r="HU92" s="54"/>
      <c r="HV92" s="54"/>
      <c r="HW92" s="54"/>
      <c r="HX92" s="54"/>
      <c r="HY92" s="54"/>
      <c r="HZ92" s="54"/>
      <c r="IA92" s="54"/>
      <c r="IB92" s="54"/>
      <c r="IC92" s="54"/>
      <c r="ID92" s="54"/>
      <c r="IE92" s="54"/>
      <c r="IF92" s="54"/>
      <c r="IG92" s="54"/>
      <c r="IH92" s="54"/>
      <c r="II92" s="54"/>
      <c r="IJ92" s="54"/>
      <c r="IK92" s="54"/>
      <c r="IL92" s="54"/>
      <c r="IM92" s="54"/>
      <c r="IN92" s="54"/>
      <c r="IO92" s="54"/>
      <c r="IP92" s="54"/>
      <c r="IQ92" s="54"/>
      <c r="IR92" s="54"/>
      <c r="IS92" s="54"/>
      <c r="IT92" s="54"/>
      <c r="IU92" s="54"/>
      <c r="IV92" s="54"/>
      <c r="IW92" s="54"/>
      <c r="IX92" s="54"/>
      <c r="IY92" s="54"/>
      <c r="IZ92" s="54"/>
      <c r="JA92" s="54"/>
      <c r="JB92" s="54"/>
      <c r="JC92" s="54"/>
      <c r="JD92" s="54"/>
      <c r="JE92" s="54"/>
      <c r="JF92" s="54"/>
      <c r="JG92" s="54"/>
      <c r="JH92" s="54"/>
      <c r="JI92" s="54"/>
      <c r="JJ92" s="54"/>
      <c r="JK92" s="54"/>
      <c r="JL92" s="54"/>
      <c r="JM92" s="54"/>
      <c r="JN92" s="54"/>
      <c r="JO92" s="54"/>
      <c r="JP92" s="54"/>
      <c r="JQ92" s="54"/>
      <c r="JR92" s="54"/>
      <c r="JS92" s="54"/>
      <c r="JT92" s="54"/>
      <c r="JU92" s="54"/>
      <c r="JV92" s="54"/>
      <c r="JW92" s="54"/>
      <c r="JX92" s="54"/>
      <c r="JY92" s="54"/>
      <c r="JZ92" s="54"/>
      <c r="KA92" s="54"/>
      <c r="KB92" s="54"/>
      <c r="KC92" s="54"/>
      <c r="KD92" s="54"/>
      <c r="KE92" s="54"/>
      <c r="KF92" s="54"/>
      <c r="KG92" s="54"/>
      <c r="KH92" s="54"/>
      <c r="KI92" s="54"/>
      <c r="KJ92" s="54"/>
      <c r="KK92" s="54"/>
      <c r="KL92" s="54"/>
      <c r="KM92" s="54"/>
      <c r="KN92" s="54"/>
      <c r="KO92" s="54"/>
      <c r="KP92" s="54"/>
      <c r="KQ92" s="54"/>
      <c r="KR92" s="54"/>
      <c r="KS92" s="54"/>
      <c r="KT92" s="54"/>
      <c r="KU92" s="54"/>
      <c r="KV92" s="54"/>
      <c r="KW92" s="54"/>
      <c r="KX92" s="54"/>
      <c r="KY92" s="54"/>
      <c r="KZ92" s="54"/>
      <c r="LA92" s="54"/>
      <c r="LB92" s="54"/>
      <c r="LC92" s="54"/>
      <c r="LD92" s="54"/>
      <c r="LE92" s="54"/>
      <c r="LF92" s="54"/>
      <c r="LG92" s="54"/>
      <c r="LH92" s="54"/>
      <c r="LI92" s="54"/>
      <c r="LJ92" s="54"/>
      <c r="LK92" s="54"/>
      <c r="LL92" s="54"/>
      <c r="LM92" s="54"/>
      <c r="LN92" s="54"/>
      <c r="LO92" s="54"/>
      <c r="LP92" s="54"/>
      <c r="LQ92" s="54"/>
      <c r="LR92" s="54"/>
      <c r="LS92" s="54"/>
      <c r="LT92" s="54"/>
      <c r="LU92" s="54"/>
      <c r="LV92" s="54"/>
      <c r="LW92" s="54"/>
      <c r="LX92" s="54"/>
      <c r="LY92" s="54"/>
      <c r="LZ92" s="54"/>
      <c r="MA92" s="54"/>
      <c r="MB92" s="54"/>
      <c r="MC92" s="54"/>
      <c r="MD92" s="54"/>
      <c r="ME92" s="54"/>
      <c r="MF92" s="54"/>
      <c r="MG92" s="54"/>
      <c r="MH92" s="54"/>
      <c r="MI92" s="54"/>
      <c r="MJ92" s="54"/>
      <c r="MK92" s="54"/>
      <c r="ML92" s="54"/>
      <c r="MM92" s="54"/>
      <c r="MN92" s="54"/>
      <c r="MO92" s="54"/>
      <c r="MP92" s="54"/>
      <c r="MQ92" s="54"/>
      <c r="MR92" s="54"/>
      <c r="MS92" s="54"/>
      <c r="MT92" s="54"/>
      <c r="MU92" s="54"/>
      <c r="MV92" s="54"/>
      <c r="MW92" s="54"/>
      <c r="MX92" s="54"/>
      <c r="MY92" s="54"/>
      <c r="MZ92" s="54"/>
      <c r="NA92" s="54"/>
      <c r="NB92" s="54"/>
      <c r="NC92" s="54"/>
      <c r="ND92" s="54"/>
      <c r="NE92" s="54"/>
      <c r="NF92" s="54"/>
      <c r="NG92" s="54"/>
      <c r="NH92" s="54"/>
      <c r="NI92" s="54"/>
      <c r="NJ92" s="54"/>
      <c r="NK92" s="54"/>
      <c r="NL92" s="54"/>
      <c r="NM92" s="54"/>
      <c r="NN92" s="54"/>
      <c r="NO92" s="54"/>
      <c r="NP92" s="54"/>
      <c r="NQ92" s="54"/>
      <c r="NR92" s="54"/>
      <c r="NS92" s="54"/>
      <c r="NT92" s="54"/>
      <c r="NU92" s="54"/>
      <c r="NV92" s="54"/>
      <c r="NW92" s="54"/>
      <c r="NX92" s="54"/>
      <c r="NY92" s="54"/>
      <c r="NZ92" s="54"/>
      <c r="OA92" s="54"/>
      <c r="OB92" s="54"/>
      <c r="OC92" s="54"/>
      <c r="OD92" s="54"/>
      <c r="OE92" s="54"/>
      <c r="OF92" s="54"/>
      <c r="OG92" s="54"/>
      <c r="OH92" s="54"/>
      <c r="OI92" s="54"/>
      <c r="OJ92" s="54"/>
      <c r="OK92" s="54"/>
      <c r="OL92" s="54"/>
      <c r="OM92" s="54"/>
      <c r="ON92" s="54"/>
      <c r="OO92" s="54"/>
      <c r="OP92" s="54"/>
      <c r="OQ92" s="54"/>
      <c r="OR92" s="54"/>
      <c r="OS92" s="54"/>
      <c r="OT92" s="54"/>
      <c r="OU92" s="54"/>
      <c r="OV92" s="54"/>
      <c r="OW92" s="54"/>
      <c r="OX92" s="54"/>
      <c r="OY92" s="54"/>
      <c r="OZ92" s="54"/>
      <c r="PA92" s="54"/>
      <c r="PB92" s="54"/>
      <c r="PC92" s="54"/>
      <c r="PD92" s="54"/>
      <c r="PE92" s="54"/>
      <c r="PF92" s="54"/>
      <c r="PG92" s="54"/>
      <c r="PH92" s="54"/>
      <c r="PI92" s="54"/>
      <c r="PJ92" s="54"/>
      <c r="PK92" s="54"/>
      <c r="PL92" s="54"/>
      <c r="PM92" s="54"/>
      <c r="PN92" s="54"/>
      <c r="PO92" s="54"/>
      <c r="PP92" s="54"/>
      <c r="PQ92" s="54"/>
      <c r="PR92" s="54"/>
      <c r="PS92" s="54"/>
      <c r="PT92" s="54"/>
      <c r="PU92" s="54"/>
      <c r="PV92" s="54"/>
      <c r="PW92" s="54"/>
      <c r="PX92" s="54"/>
      <c r="PY92" s="54"/>
      <c r="PZ92" s="54"/>
      <c r="QA92" s="54"/>
      <c r="QB92" s="54"/>
      <c r="QC92" s="54"/>
      <c r="QD92" s="54"/>
      <c r="QE92" s="54"/>
      <c r="QF92" s="54"/>
      <c r="QG92" s="54"/>
      <c r="QH92" s="54"/>
      <c r="QI92" s="54"/>
      <c r="QJ92" s="54"/>
      <c r="QK92" s="54"/>
      <c r="QL92" s="54"/>
      <c r="QM92" s="54"/>
      <c r="QN92" s="54"/>
      <c r="QO92" s="54"/>
      <c r="QP92" s="54"/>
      <c r="QQ92" s="54"/>
      <c r="QR92" s="54"/>
      <c r="QS92" s="54"/>
      <c r="QT92" s="54"/>
      <c r="QU92" s="54"/>
      <c r="QV92" s="54"/>
      <c r="QW92" s="54"/>
      <c r="QX92" s="54"/>
      <c r="QY92" s="54"/>
      <c r="QZ92" s="54"/>
      <c r="RA92" s="54"/>
      <c r="RB92" s="54"/>
      <c r="RC92" s="54"/>
      <c r="RD92" s="54"/>
      <c r="RE92" s="54"/>
      <c r="RF92" s="54"/>
      <c r="RG92" s="54"/>
      <c r="RH92" s="54"/>
      <c r="RI92" s="54"/>
      <c r="RJ92" s="54"/>
      <c r="RK92" s="54"/>
      <c r="RL92" s="54"/>
      <c r="RM92" s="54"/>
      <c r="RN92" s="54"/>
      <c r="RO92" s="54"/>
      <c r="RP92" s="54"/>
      <c r="RQ92" s="54"/>
      <c r="RR92" s="54"/>
      <c r="RS92" s="54"/>
      <c r="RT92" s="54"/>
      <c r="RU92" s="54"/>
      <c r="RV92" s="54"/>
      <c r="RW92" s="54"/>
      <c r="RX92" s="54"/>
      <c r="RY92" s="54"/>
      <c r="RZ92" s="54"/>
      <c r="SA92" s="54"/>
      <c r="SB92" s="54"/>
      <c r="SC92" s="54"/>
      <c r="SD92" s="54"/>
      <c r="SE92" s="54"/>
      <c r="SF92" s="54"/>
      <c r="SG92" s="54"/>
      <c r="SH92" s="54"/>
      <c r="SI92" s="54"/>
      <c r="SJ92" s="54"/>
      <c r="SK92" s="54"/>
      <c r="SL92" s="54"/>
      <c r="SM92" s="54"/>
      <c r="SN92" s="54"/>
      <c r="SO92" s="54"/>
      <c r="SP92" s="54"/>
      <c r="SQ92" s="54"/>
      <c r="SR92" s="54"/>
      <c r="SS92" s="54"/>
      <c r="ST92" s="54"/>
      <c r="SU92" s="54"/>
      <c r="SV92" s="54"/>
      <c r="SW92" s="54"/>
      <c r="SX92" s="54"/>
      <c r="SY92" s="54"/>
      <c r="SZ92" s="54"/>
      <c r="TA92" s="54"/>
      <c r="TB92" s="54"/>
      <c r="TC92" s="54"/>
      <c r="TD92" s="54"/>
      <c r="TE92" s="54"/>
      <c r="TF92" s="54"/>
      <c r="TG92" s="54"/>
      <c r="TH92" s="54"/>
      <c r="TI92" s="54"/>
      <c r="TJ92" s="54"/>
      <c r="TK92" s="54"/>
      <c r="TL92" s="54"/>
      <c r="TM92" s="54"/>
      <c r="TN92" s="54"/>
      <c r="TO92" s="54"/>
      <c r="TP92" s="54"/>
      <c r="TQ92" s="54"/>
      <c r="TR92" s="54"/>
      <c r="TS92" s="54"/>
      <c r="TT92" s="54"/>
      <c r="TU92" s="54"/>
      <c r="TV92" s="54"/>
      <c r="TW92" s="54"/>
      <c r="TX92" s="54"/>
      <c r="TY92" s="54"/>
      <c r="TZ92" s="54"/>
      <c r="UA92" s="54"/>
      <c r="UB92" s="54"/>
      <c r="UC92" s="54"/>
      <c r="UD92" s="54"/>
      <c r="UE92" s="54"/>
      <c r="UF92" s="54"/>
      <c r="UG92" s="54"/>
      <c r="UH92" s="54"/>
      <c r="UI92" s="54"/>
      <c r="UJ92" s="54"/>
      <c r="UK92" s="54"/>
      <c r="UL92" s="54"/>
      <c r="UM92" s="54"/>
      <c r="UN92" s="54"/>
      <c r="UO92" s="54"/>
      <c r="UP92" s="54"/>
      <c r="UQ92" s="54"/>
      <c r="UR92" s="54"/>
      <c r="US92" s="54"/>
      <c r="UT92" s="54"/>
      <c r="UU92" s="54"/>
      <c r="UV92" s="54"/>
      <c r="UW92" s="54"/>
      <c r="UX92" s="54"/>
      <c r="UY92" s="54"/>
      <c r="UZ92" s="54"/>
      <c r="VA92" s="54"/>
      <c r="VB92" s="54"/>
      <c r="VC92" s="54"/>
      <c r="VD92" s="54"/>
      <c r="VE92" s="54"/>
      <c r="VF92" s="54"/>
      <c r="VG92" s="54"/>
      <c r="VH92" s="54"/>
      <c r="VI92" s="54"/>
      <c r="VJ92" s="54"/>
      <c r="VK92" s="54"/>
      <c r="VL92" s="54"/>
      <c r="VM92" s="54"/>
      <c r="VN92" s="54"/>
      <c r="VO92" s="54"/>
      <c r="VP92" s="54"/>
      <c r="VQ92" s="54"/>
      <c r="VR92" s="54"/>
      <c r="VS92" s="54"/>
      <c r="VT92" s="54"/>
      <c r="VU92" s="54"/>
      <c r="VV92" s="54"/>
      <c r="VW92" s="54"/>
      <c r="VX92" s="54"/>
      <c r="VY92" s="54"/>
      <c r="VZ92" s="54"/>
      <c r="WA92" s="54"/>
      <c r="WB92" s="54"/>
      <c r="WC92" s="54"/>
      <c r="WD92" s="54"/>
      <c r="WE92" s="54"/>
      <c r="WF92" s="54"/>
      <c r="WG92" s="54"/>
      <c r="WH92" s="54"/>
      <c r="WI92" s="54"/>
      <c r="WJ92" s="54"/>
      <c r="WK92" s="54"/>
      <c r="WL92" s="54"/>
      <c r="WM92" s="54"/>
      <c r="WN92" s="54"/>
      <c r="WO92" s="54"/>
      <c r="WP92" s="54"/>
      <c r="WQ92" s="54"/>
      <c r="WR92" s="54"/>
      <c r="WS92" s="54"/>
      <c r="WT92" s="54"/>
      <c r="WU92" s="54"/>
      <c r="WV92" s="54"/>
      <c r="WW92" s="54"/>
      <c r="WX92" s="54"/>
      <c r="WY92" s="54"/>
      <c r="WZ92" s="54"/>
      <c r="XA92" s="54"/>
      <c r="XB92" s="54"/>
      <c r="XC92" s="54"/>
      <c r="XD92" s="54"/>
      <c r="XE92" s="54"/>
      <c r="XF92" s="54"/>
      <c r="XG92" s="54"/>
      <c r="XH92" s="54"/>
      <c r="XI92" s="54"/>
      <c r="XJ92" s="54"/>
      <c r="XK92" s="54"/>
      <c r="XL92" s="54"/>
      <c r="XM92" s="54"/>
      <c r="XN92" s="54"/>
      <c r="XO92" s="54"/>
      <c r="XP92" s="54"/>
      <c r="XQ92" s="54"/>
      <c r="XR92" s="54"/>
      <c r="XS92" s="54"/>
      <c r="XT92" s="54"/>
      <c r="XU92" s="54"/>
      <c r="XV92" s="54"/>
      <c r="XW92" s="54"/>
      <c r="XX92" s="54"/>
      <c r="XY92" s="54"/>
      <c r="XZ92" s="54"/>
      <c r="YA92" s="54"/>
      <c r="YB92" s="54"/>
      <c r="YC92" s="54"/>
      <c r="YD92" s="54"/>
      <c r="YE92" s="54"/>
      <c r="YF92" s="54"/>
      <c r="YG92" s="54"/>
      <c r="YH92" s="54"/>
      <c r="YI92" s="54"/>
      <c r="YJ92" s="54"/>
      <c r="YK92" s="54"/>
      <c r="YL92" s="54"/>
      <c r="YM92" s="54"/>
      <c r="YN92" s="54"/>
      <c r="YO92" s="54"/>
      <c r="YP92" s="54"/>
      <c r="YQ92" s="54"/>
      <c r="YR92" s="54"/>
      <c r="YS92" s="54"/>
      <c r="YT92" s="54"/>
      <c r="YU92" s="54"/>
      <c r="YV92" s="54"/>
      <c r="YW92" s="54"/>
      <c r="YX92" s="54"/>
      <c r="YY92" s="54"/>
      <c r="YZ92" s="54"/>
      <c r="ZA92" s="54"/>
      <c r="ZB92" s="54"/>
      <c r="ZC92" s="54"/>
      <c r="ZD92" s="54"/>
      <c r="ZE92" s="54"/>
      <c r="ZF92" s="54"/>
      <c r="ZG92" s="54"/>
      <c r="ZH92" s="54"/>
      <c r="ZI92" s="54"/>
      <c r="ZJ92" s="54"/>
      <c r="ZK92" s="54"/>
      <c r="ZL92" s="54"/>
      <c r="ZM92" s="54"/>
      <c r="ZN92" s="54"/>
      <c r="ZO92" s="54"/>
      <c r="ZP92" s="54"/>
      <c r="ZQ92" s="54"/>
      <c r="ZR92" s="54"/>
      <c r="ZS92" s="54"/>
      <c r="ZT92" s="54"/>
      <c r="ZU92" s="54"/>
      <c r="ZV92" s="54"/>
      <c r="ZW92" s="54"/>
      <c r="ZX92" s="54"/>
      <c r="ZY92" s="54"/>
      <c r="ZZ92" s="54"/>
      <c r="AAA92" s="54"/>
      <c r="AAB92" s="54"/>
      <c r="AAC92" s="54"/>
      <c r="AAD92" s="54"/>
      <c r="AAE92" s="54"/>
      <c r="AAF92" s="54"/>
      <c r="AAG92" s="54"/>
      <c r="AAH92" s="54"/>
      <c r="AAI92" s="54"/>
      <c r="AAJ92" s="54"/>
      <c r="AAK92" s="54"/>
      <c r="AAL92" s="54"/>
      <c r="AAM92" s="54"/>
      <c r="AAN92" s="54"/>
      <c r="AAO92" s="54"/>
      <c r="AAP92" s="54"/>
      <c r="AAQ92" s="54"/>
      <c r="AAR92" s="54"/>
      <c r="AAS92" s="54"/>
      <c r="AAT92" s="54"/>
      <c r="AAU92" s="54"/>
      <c r="AAV92" s="54"/>
      <c r="AAW92" s="54"/>
      <c r="AAX92" s="54"/>
      <c r="AAY92" s="54"/>
      <c r="AAZ92" s="54"/>
      <c r="ABA92" s="54"/>
      <c r="ABB92" s="54"/>
      <c r="ABC92" s="54"/>
      <c r="ABD92" s="54"/>
      <c r="ABE92" s="54"/>
      <c r="ABF92" s="54"/>
      <c r="ABG92" s="54"/>
      <c r="ABH92" s="54"/>
      <c r="ABI92" s="54"/>
      <c r="ABJ92" s="54"/>
      <c r="ABK92" s="54"/>
      <c r="ABL92" s="54"/>
      <c r="ABM92" s="54"/>
      <c r="ABN92" s="54"/>
      <c r="ABO92" s="54"/>
      <c r="ABP92" s="54"/>
      <c r="ABQ92" s="54"/>
      <c r="ABR92" s="54"/>
      <c r="ABS92" s="54"/>
      <c r="ABT92" s="54"/>
      <c r="ABU92" s="54"/>
      <c r="ABV92" s="54"/>
      <c r="ABW92" s="54"/>
      <c r="ABX92" s="54"/>
      <c r="ABY92" s="54"/>
      <c r="ABZ92" s="54"/>
      <c r="ACA92" s="54"/>
      <c r="ACB92" s="54"/>
      <c r="ACC92" s="54"/>
      <c r="ACD92" s="54"/>
      <c r="ACE92" s="54"/>
      <c r="ACF92" s="54"/>
      <c r="ACG92" s="54"/>
      <c r="ACH92" s="54"/>
      <c r="ACI92" s="54"/>
      <c r="ACJ92" s="54"/>
      <c r="ACK92" s="54"/>
      <c r="ACL92" s="54"/>
      <c r="ACM92" s="54"/>
      <c r="ACN92" s="54"/>
      <c r="ACO92" s="54"/>
      <c r="ACP92" s="54"/>
      <c r="ACQ92" s="54"/>
      <c r="ACR92" s="54"/>
      <c r="ACS92" s="54"/>
      <c r="ACT92" s="54"/>
      <c r="ACU92" s="54"/>
      <c r="ACV92" s="54"/>
      <c r="ACW92" s="54"/>
      <c r="ACX92" s="54"/>
      <c r="ACY92" s="54"/>
      <c r="ACZ92" s="54"/>
      <c r="ADA92" s="54"/>
      <c r="ADB92" s="54"/>
      <c r="ADC92" s="54"/>
      <c r="ADD92" s="54"/>
      <c r="ADE92" s="54"/>
      <c r="ADF92" s="54"/>
      <c r="ADG92" s="54"/>
      <c r="ADH92" s="54"/>
      <c r="ADI92" s="54"/>
      <c r="ADJ92" s="54"/>
      <c r="ADK92" s="54"/>
      <c r="ADL92" s="54"/>
      <c r="ADM92" s="54"/>
      <c r="ADN92" s="54"/>
      <c r="ADO92" s="54"/>
      <c r="ADP92" s="54"/>
      <c r="ADQ92" s="54"/>
      <c r="ADR92" s="54"/>
      <c r="ADS92" s="54"/>
      <c r="ADT92" s="54"/>
      <c r="ADU92" s="54"/>
      <c r="ADV92" s="54"/>
      <c r="ADW92" s="54"/>
      <c r="ADX92" s="54"/>
      <c r="ADY92" s="54"/>
      <c r="ADZ92" s="54"/>
      <c r="AEA92" s="54"/>
      <c r="AEB92" s="54"/>
      <c r="AEC92" s="54"/>
      <c r="AED92" s="54"/>
      <c r="AEE92" s="54"/>
      <c r="AEF92" s="54"/>
      <c r="AEG92" s="54"/>
      <c r="AEH92" s="54"/>
      <c r="AEI92" s="54"/>
      <c r="AEJ92" s="54"/>
      <c r="AEK92" s="54"/>
      <c r="AEL92" s="54"/>
      <c r="AEM92" s="54"/>
      <c r="AEN92" s="54"/>
      <c r="AEO92" s="54"/>
      <c r="AEP92" s="54"/>
      <c r="AEQ92" s="54"/>
      <c r="AER92" s="54"/>
      <c r="AES92" s="54"/>
      <c r="AET92" s="54"/>
      <c r="AEU92" s="54"/>
      <c r="AEV92" s="54"/>
      <c r="AEW92" s="54"/>
      <c r="AEX92" s="54"/>
      <c r="AEY92" s="54"/>
      <c r="AEZ92" s="54"/>
      <c r="AFA92" s="54"/>
      <c r="AFB92" s="54"/>
      <c r="AFC92" s="54"/>
      <c r="AFD92" s="54"/>
      <c r="AFE92" s="54"/>
      <c r="AFF92" s="54"/>
      <c r="AFG92" s="54"/>
      <c r="AFH92" s="54"/>
      <c r="AFI92" s="54"/>
    </row>
    <row r="93" s="62" customFormat="true" ht="14.25" hidden="false" customHeight="true" outlineLevel="0" collapsed="false">
      <c r="A93" s="73" t="s">
        <v>55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  <c r="FV93" s="54"/>
      <c r="FW93" s="54"/>
      <c r="FX93" s="54"/>
      <c r="FY93" s="54"/>
      <c r="FZ93" s="54"/>
      <c r="GA93" s="54"/>
      <c r="GB93" s="54"/>
      <c r="GC93" s="54"/>
      <c r="GD93" s="54"/>
      <c r="GE93" s="54"/>
      <c r="GF93" s="54"/>
      <c r="GG93" s="54"/>
      <c r="GH93" s="54"/>
      <c r="GI93" s="54"/>
      <c r="GJ93" s="54"/>
      <c r="GK93" s="54"/>
      <c r="GL93" s="54"/>
      <c r="GM93" s="54"/>
      <c r="GN93" s="54"/>
      <c r="GO93" s="54"/>
      <c r="GP93" s="54"/>
      <c r="GQ93" s="54"/>
      <c r="GR93" s="54"/>
      <c r="GS93" s="54"/>
      <c r="GT93" s="54"/>
      <c r="GU93" s="54"/>
      <c r="GV93" s="54"/>
      <c r="GW93" s="54"/>
      <c r="GX93" s="54"/>
      <c r="GY93" s="54"/>
      <c r="GZ93" s="54"/>
      <c r="HA93" s="54"/>
      <c r="HB93" s="54"/>
      <c r="HC93" s="54"/>
      <c r="HD93" s="54"/>
      <c r="HE93" s="54"/>
      <c r="HF93" s="54"/>
      <c r="HG93" s="54"/>
      <c r="HH93" s="54"/>
      <c r="HI93" s="54"/>
      <c r="HJ93" s="54"/>
      <c r="HK93" s="54"/>
      <c r="HL93" s="54"/>
      <c r="HM93" s="54"/>
      <c r="HN93" s="54"/>
      <c r="HO93" s="54"/>
      <c r="HP93" s="54"/>
      <c r="HQ93" s="54"/>
      <c r="HR93" s="54"/>
      <c r="HS93" s="54"/>
      <c r="HT93" s="54"/>
      <c r="HU93" s="54"/>
      <c r="HV93" s="54"/>
      <c r="HW93" s="54"/>
      <c r="HX93" s="54"/>
      <c r="HY93" s="54"/>
      <c r="HZ93" s="54"/>
      <c r="IA93" s="54"/>
      <c r="IB93" s="54"/>
      <c r="IC93" s="54"/>
      <c r="ID93" s="54"/>
      <c r="IE93" s="54"/>
      <c r="IF93" s="54"/>
      <c r="IG93" s="54"/>
      <c r="IH93" s="54"/>
      <c r="II93" s="54"/>
      <c r="IJ93" s="54"/>
      <c r="IK93" s="54"/>
      <c r="IL93" s="54"/>
      <c r="IM93" s="54"/>
      <c r="IN93" s="54"/>
      <c r="IO93" s="54"/>
      <c r="IP93" s="54"/>
      <c r="IQ93" s="54"/>
      <c r="IR93" s="54"/>
      <c r="IS93" s="54"/>
      <c r="IT93" s="54"/>
      <c r="IU93" s="54"/>
      <c r="IV93" s="54"/>
      <c r="IW93" s="54"/>
      <c r="IX93" s="54"/>
      <c r="IY93" s="54"/>
      <c r="IZ93" s="54"/>
      <c r="JA93" s="54"/>
      <c r="JB93" s="54"/>
      <c r="JC93" s="54"/>
      <c r="JD93" s="54"/>
      <c r="JE93" s="54"/>
      <c r="JF93" s="54"/>
      <c r="JG93" s="54"/>
      <c r="JH93" s="54"/>
      <c r="JI93" s="54"/>
      <c r="JJ93" s="54"/>
      <c r="JK93" s="54"/>
      <c r="JL93" s="54"/>
      <c r="JM93" s="54"/>
      <c r="JN93" s="54"/>
      <c r="JO93" s="54"/>
      <c r="JP93" s="54"/>
      <c r="JQ93" s="54"/>
      <c r="JR93" s="54"/>
      <c r="JS93" s="54"/>
      <c r="JT93" s="54"/>
      <c r="JU93" s="54"/>
      <c r="JV93" s="54"/>
      <c r="JW93" s="54"/>
      <c r="JX93" s="54"/>
      <c r="JY93" s="54"/>
      <c r="JZ93" s="54"/>
      <c r="KA93" s="54"/>
      <c r="KB93" s="54"/>
      <c r="KC93" s="54"/>
      <c r="KD93" s="54"/>
      <c r="KE93" s="54"/>
      <c r="KF93" s="54"/>
      <c r="KG93" s="54"/>
      <c r="KH93" s="54"/>
      <c r="KI93" s="54"/>
      <c r="KJ93" s="54"/>
      <c r="KK93" s="54"/>
      <c r="KL93" s="54"/>
      <c r="KM93" s="54"/>
      <c r="KN93" s="54"/>
      <c r="KO93" s="54"/>
      <c r="KP93" s="54"/>
      <c r="KQ93" s="54"/>
      <c r="KR93" s="54"/>
      <c r="KS93" s="54"/>
      <c r="KT93" s="54"/>
      <c r="KU93" s="54"/>
      <c r="KV93" s="54"/>
      <c r="KW93" s="54"/>
      <c r="KX93" s="54"/>
      <c r="KY93" s="54"/>
      <c r="KZ93" s="54"/>
      <c r="LA93" s="54"/>
      <c r="LB93" s="54"/>
      <c r="LC93" s="54"/>
      <c r="LD93" s="54"/>
      <c r="LE93" s="54"/>
      <c r="LF93" s="54"/>
      <c r="LG93" s="54"/>
      <c r="LH93" s="54"/>
      <c r="LI93" s="54"/>
      <c r="LJ93" s="54"/>
      <c r="LK93" s="54"/>
      <c r="LL93" s="54"/>
      <c r="LM93" s="54"/>
      <c r="LN93" s="54"/>
      <c r="LO93" s="54"/>
      <c r="LP93" s="54"/>
      <c r="LQ93" s="54"/>
      <c r="LR93" s="54"/>
      <c r="LS93" s="54"/>
      <c r="LT93" s="54"/>
      <c r="LU93" s="54"/>
      <c r="LV93" s="54"/>
      <c r="LW93" s="54"/>
      <c r="LX93" s="54"/>
      <c r="LY93" s="54"/>
      <c r="LZ93" s="54"/>
      <c r="MA93" s="54"/>
      <c r="MB93" s="54"/>
      <c r="MC93" s="54"/>
      <c r="MD93" s="54"/>
      <c r="ME93" s="54"/>
      <c r="MF93" s="54"/>
      <c r="MG93" s="54"/>
      <c r="MH93" s="54"/>
      <c r="MI93" s="54"/>
      <c r="MJ93" s="54"/>
      <c r="MK93" s="54"/>
      <c r="ML93" s="54"/>
      <c r="MM93" s="54"/>
      <c r="MN93" s="54"/>
      <c r="MO93" s="54"/>
      <c r="MP93" s="54"/>
      <c r="MQ93" s="54"/>
      <c r="MR93" s="54"/>
      <c r="MS93" s="54"/>
      <c r="MT93" s="54"/>
      <c r="MU93" s="54"/>
      <c r="MV93" s="54"/>
      <c r="MW93" s="54"/>
      <c r="MX93" s="54"/>
      <c r="MY93" s="54"/>
      <c r="MZ93" s="54"/>
      <c r="NA93" s="54"/>
      <c r="NB93" s="54"/>
      <c r="NC93" s="54"/>
      <c r="ND93" s="54"/>
      <c r="NE93" s="54"/>
      <c r="NF93" s="54"/>
      <c r="NG93" s="54"/>
      <c r="NH93" s="54"/>
      <c r="NI93" s="54"/>
      <c r="NJ93" s="54"/>
      <c r="NK93" s="54"/>
      <c r="NL93" s="54"/>
      <c r="NM93" s="54"/>
      <c r="NN93" s="54"/>
      <c r="NO93" s="54"/>
      <c r="NP93" s="54"/>
      <c r="NQ93" s="54"/>
      <c r="NR93" s="54"/>
      <c r="NS93" s="54"/>
      <c r="NT93" s="54"/>
      <c r="NU93" s="54"/>
      <c r="NV93" s="54"/>
      <c r="NW93" s="54"/>
      <c r="NX93" s="54"/>
      <c r="NY93" s="54"/>
      <c r="NZ93" s="54"/>
      <c r="OA93" s="54"/>
      <c r="OB93" s="54"/>
      <c r="OC93" s="54"/>
      <c r="OD93" s="54"/>
      <c r="OE93" s="54"/>
      <c r="OF93" s="54"/>
      <c r="OG93" s="54"/>
      <c r="OH93" s="54"/>
      <c r="OI93" s="54"/>
      <c r="OJ93" s="54"/>
      <c r="OK93" s="54"/>
      <c r="OL93" s="54"/>
      <c r="OM93" s="54"/>
      <c r="ON93" s="54"/>
      <c r="OO93" s="54"/>
      <c r="OP93" s="54"/>
      <c r="OQ93" s="54"/>
      <c r="OR93" s="54"/>
      <c r="OS93" s="54"/>
      <c r="OT93" s="54"/>
      <c r="OU93" s="54"/>
      <c r="OV93" s="54"/>
      <c r="OW93" s="54"/>
      <c r="OX93" s="54"/>
      <c r="OY93" s="54"/>
      <c r="OZ93" s="54"/>
      <c r="PA93" s="54"/>
      <c r="PB93" s="54"/>
      <c r="PC93" s="54"/>
      <c r="PD93" s="54"/>
      <c r="PE93" s="54"/>
      <c r="PF93" s="54"/>
      <c r="PG93" s="54"/>
      <c r="PH93" s="54"/>
      <c r="PI93" s="54"/>
      <c r="PJ93" s="54"/>
      <c r="PK93" s="54"/>
      <c r="PL93" s="54"/>
      <c r="PM93" s="54"/>
      <c r="PN93" s="54"/>
      <c r="PO93" s="54"/>
      <c r="PP93" s="54"/>
      <c r="PQ93" s="54"/>
      <c r="PR93" s="54"/>
      <c r="PS93" s="54"/>
      <c r="PT93" s="54"/>
      <c r="PU93" s="54"/>
      <c r="PV93" s="54"/>
      <c r="PW93" s="54"/>
      <c r="PX93" s="54"/>
      <c r="PY93" s="54"/>
      <c r="PZ93" s="54"/>
      <c r="QA93" s="54"/>
      <c r="QB93" s="54"/>
      <c r="QC93" s="54"/>
      <c r="QD93" s="54"/>
      <c r="QE93" s="54"/>
      <c r="QF93" s="54"/>
      <c r="QG93" s="54"/>
      <c r="QH93" s="54"/>
      <c r="QI93" s="54"/>
      <c r="QJ93" s="54"/>
      <c r="QK93" s="54"/>
      <c r="QL93" s="54"/>
      <c r="QM93" s="54"/>
      <c r="QN93" s="54"/>
      <c r="QO93" s="54"/>
      <c r="QP93" s="54"/>
      <c r="QQ93" s="54"/>
      <c r="QR93" s="54"/>
      <c r="QS93" s="54"/>
      <c r="QT93" s="54"/>
      <c r="QU93" s="54"/>
      <c r="QV93" s="54"/>
      <c r="QW93" s="54"/>
      <c r="QX93" s="54"/>
      <c r="QY93" s="54"/>
      <c r="QZ93" s="54"/>
      <c r="RA93" s="54"/>
      <c r="RB93" s="54"/>
      <c r="RC93" s="54"/>
      <c r="RD93" s="54"/>
      <c r="RE93" s="54"/>
      <c r="RF93" s="54"/>
      <c r="RG93" s="54"/>
      <c r="RH93" s="54"/>
      <c r="RI93" s="54"/>
      <c r="RJ93" s="54"/>
      <c r="RK93" s="54"/>
      <c r="RL93" s="54"/>
      <c r="RM93" s="54"/>
      <c r="RN93" s="54"/>
      <c r="RO93" s="54"/>
      <c r="RP93" s="54"/>
      <c r="RQ93" s="54"/>
      <c r="RR93" s="54"/>
      <c r="RS93" s="54"/>
      <c r="RT93" s="54"/>
      <c r="RU93" s="54"/>
      <c r="RV93" s="54"/>
      <c r="RW93" s="54"/>
      <c r="RX93" s="54"/>
      <c r="RY93" s="54"/>
      <c r="RZ93" s="54"/>
      <c r="SA93" s="54"/>
      <c r="SB93" s="54"/>
      <c r="SC93" s="54"/>
      <c r="SD93" s="54"/>
      <c r="SE93" s="54"/>
      <c r="SF93" s="54"/>
      <c r="SG93" s="54"/>
      <c r="SH93" s="54"/>
      <c r="SI93" s="54"/>
      <c r="SJ93" s="54"/>
      <c r="SK93" s="54"/>
      <c r="SL93" s="54"/>
      <c r="SM93" s="54"/>
      <c r="SN93" s="54"/>
      <c r="SO93" s="54"/>
      <c r="SP93" s="54"/>
      <c r="SQ93" s="54"/>
      <c r="SR93" s="54"/>
      <c r="SS93" s="54"/>
      <c r="ST93" s="54"/>
      <c r="SU93" s="54"/>
      <c r="SV93" s="54"/>
      <c r="SW93" s="54"/>
      <c r="SX93" s="54"/>
      <c r="SY93" s="54"/>
      <c r="SZ93" s="54"/>
      <c r="TA93" s="54"/>
      <c r="TB93" s="54"/>
      <c r="TC93" s="54"/>
      <c r="TD93" s="54"/>
      <c r="TE93" s="54"/>
      <c r="TF93" s="54"/>
      <c r="TG93" s="54"/>
      <c r="TH93" s="54"/>
      <c r="TI93" s="54"/>
      <c r="TJ93" s="54"/>
      <c r="TK93" s="54"/>
      <c r="TL93" s="54"/>
      <c r="TM93" s="54"/>
      <c r="TN93" s="54"/>
      <c r="TO93" s="54"/>
      <c r="TP93" s="54"/>
      <c r="TQ93" s="54"/>
      <c r="TR93" s="54"/>
      <c r="TS93" s="54"/>
      <c r="TT93" s="54"/>
      <c r="TU93" s="54"/>
      <c r="TV93" s="54"/>
      <c r="TW93" s="54"/>
      <c r="TX93" s="54"/>
      <c r="TY93" s="54"/>
      <c r="TZ93" s="54"/>
      <c r="UA93" s="54"/>
      <c r="UB93" s="54"/>
      <c r="UC93" s="54"/>
      <c r="UD93" s="54"/>
      <c r="UE93" s="54"/>
      <c r="UF93" s="54"/>
      <c r="UG93" s="54"/>
      <c r="UH93" s="54"/>
      <c r="UI93" s="54"/>
      <c r="UJ93" s="54"/>
      <c r="UK93" s="54"/>
      <c r="UL93" s="54"/>
      <c r="UM93" s="54"/>
      <c r="UN93" s="54"/>
      <c r="UO93" s="54"/>
      <c r="UP93" s="54"/>
      <c r="UQ93" s="54"/>
      <c r="UR93" s="54"/>
      <c r="US93" s="54"/>
      <c r="UT93" s="54"/>
      <c r="UU93" s="54"/>
      <c r="UV93" s="54"/>
      <c r="UW93" s="54"/>
      <c r="UX93" s="54"/>
      <c r="UY93" s="54"/>
      <c r="UZ93" s="54"/>
      <c r="VA93" s="54"/>
      <c r="VB93" s="54"/>
      <c r="VC93" s="54"/>
      <c r="VD93" s="54"/>
      <c r="VE93" s="54"/>
      <c r="VF93" s="54"/>
      <c r="VG93" s="54"/>
      <c r="VH93" s="54"/>
      <c r="VI93" s="54"/>
      <c r="VJ93" s="54"/>
      <c r="VK93" s="54"/>
      <c r="VL93" s="54"/>
      <c r="VM93" s="54"/>
      <c r="VN93" s="54"/>
      <c r="VO93" s="54"/>
      <c r="VP93" s="54"/>
      <c r="VQ93" s="54"/>
      <c r="VR93" s="54"/>
      <c r="VS93" s="54"/>
      <c r="VT93" s="54"/>
      <c r="VU93" s="54"/>
      <c r="VV93" s="54"/>
      <c r="VW93" s="54"/>
      <c r="VX93" s="54"/>
      <c r="VY93" s="54"/>
      <c r="VZ93" s="54"/>
      <c r="WA93" s="54"/>
      <c r="WB93" s="54"/>
      <c r="WC93" s="54"/>
      <c r="WD93" s="54"/>
      <c r="WE93" s="54"/>
      <c r="WF93" s="54"/>
      <c r="WG93" s="54"/>
      <c r="WH93" s="54"/>
      <c r="WI93" s="54"/>
      <c r="WJ93" s="54"/>
      <c r="WK93" s="54"/>
      <c r="WL93" s="54"/>
      <c r="WM93" s="54"/>
      <c r="WN93" s="54"/>
      <c r="WO93" s="54"/>
      <c r="WP93" s="54"/>
      <c r="WQ93" s="54"/>
      <c r="WR93" s="54"/>
      <c r="WS93" s="54"/>
      <c r="WT93" s="54"/>
      <c r="WU93" s="54"/>
      <c r="WV93" s="54"/>
      <c r="WW93" s="54"/>
      <c r="WX93" s="54"/>
      <c r="WY93" s="54"/>
      <c r="WZ93" s="54"/>
      <c r="XA93" s="54"/>
      <c r="XB93" s="54"/>
      <c r="XC93" s="54"/>
      <c r="XD93" s="54"/>
      <c r="XE93" s="54"/>
      <c r="XF93" s="54"/>
      <c r="XG93" s="54"/>
      <c r="XH93" s="54"/>
      <c r="XI93" s="54"/>
      <c r="XJ93" s="54"/>
      <c r="XK93" s="54"/>
      <c r="XL93" s="54"/>
      <c r="XM93" s="54"/>
      <c r="XN93" s="54"/>
      <c r="XO93" s="54"/>
      <c r="XP93" s="54"/>
      <c r="XQ93" s="54"/>
      <c r="XR93" s="54"/>
      <c r="XS93" s="54"/>
      <c r="XT93" s="54"/>
      <c r="XU93" s="54"/>
      <c r="XV93" s="54"/>
      <c r="XW93" s="54"/>
      <c r="XX93" s="54"/>
      <c r="XY93" s="54"/>
      <c r="XZ93" s="54"/>
      <c r="YA93" s="54"/>
      <c r="YB93" s="54"/>
      <c r="YC93" s="54"/>
      <c r="YD93" s="54"/>
      <c r="YE93" s="54"/>
      <c r="YF93" s="54"/>
      <c r="YG93" s="54"/>
      <c r="YH93" s="54"/>
      <c r="YI93" s="54"/>
      <c r="YJ93" s="54"/>
      <c r="YK93" s="54"/>
      <c r="YL93" s="54"/>
      <c r="YM93" s="54"/>
      <c r="YN93" s="54"/>
      <c r="YO93" s="54"/>
      <c r="YP93" s="54"/>
      <c r="YQ93" s="54"/>
      <c r="YR93" s="54"/>
      <c r="YS93" s="54"/>
      <c r="YT93" s="54"/>
      <c r="YU93" s="54"/>
      <c r="YV93" s="54"/>
      <c r="YW93" s="54"/>
      <c r="YX93" s="54"/>
      <c r="YY93" s="54"/>
      <c r="YZ93" s="54"/>
      <c r="ZA93" s="54"/>
      <c r="ZB93" s="54"/>
      <c r="ZC93" s="54"/>
      <c r="ZD93" s="54"/>
      <c r="ZE93" s="54"/>
      <c r="ZF93" s="54"/>
      <c r="ZG93" s="54"/>
      <c r="ZH93" s="54"/>
      <c r="ZI93" s="54"/>
      <c r="ZJ93" s="54"/>
      <c r="ZK93" s="54"/>
      <c r="ZL93" s="54"/>
      <c r="ZM93" s="54"/>
      <c r="ZN93" s="54"/>
      <c r="ZO93" s="54"/>
      <c r="ZP93" s="54"/>
      <c r="ZQ93" s="54"/>
      <c r="ZR93" s="54"/>
      <c r="ZS93" s="54"/>
      <c r="ZT93" s="54"/>
      <c r="ZU93" s="54"/>
      <c r="ZV93" s="54"/>
      <c r="ZW93" s="54"/>
      <c r="ZX93" s="54"/>
      <c r="ZY93" s="54"/>
      <c r="ZZ93" s="54"/>
      <c r="AAA93" s="54"/>
      <c r="AAB93" s="54"/>
      <c r="AAC93" s="54"/>
      <c r="AAD93" s="54"/>
      <c r="AAE93" s="54"/>
      <c r="AAF93" s="54"/>
      <c r="AAG93" s="54"/>
      <c r="AAH93" s="54"/>
      <c r="AAI93" s="54"/>
      <c r="AAJ93" s="54"/>
      <c r="AAK93" s="54"/>
      <c r="AAL93" s="54"/>
      <c r="AAM93" s="54"/>
      <c r="AAN93" s="54"/>
      <c r="AAO93" s="54"/>
      <c r="AAP93" s="54"/>
      <c r="AAQ93" s="54"/>
      <c r="AAR93" s="54"/>
      <c r="AAS93" s="54"/>
      <c r="AAT93" s="54"/>
      <c r="AAU93" s="54"/>
      <c r="AAV93" s="54"/>
      <c r="AAW93" s="54"/>
      <c r="AAX93" s="54"/>
      <c r="AAY93" s="54"/>
      <c r="AAZ93" s="54"/>
      <c r="ABA93" s="54"/>
      <c r="ABB93" s="54"/>
      <c r="ABC93" s="54"/>
      <c r="ABD93" s="54"/>
      <c r="ABE93" s="54"/>
      <c r="ABF93" s="54"/>
      <c r="ABG93" s="54"/>
      <c r="ABH93" s="54"/>
      <c r="ABI93" s="54"/>
      <c r="ABJ93" s="54"/>
      <c r="ABK93" s="54"/>
      <c r="ABL93" s="54"/>
      <c r="ABM93" s="54"/>
      <c r="ABN93" s="54"/>
      <c r="ABO93" s="54"/>
      <c r="ABP93" s="54"/>
      <c r="ABQ93" s="54"/>
      <c r="ABR93" s="54"/>
      <c r="ABS93" s="54"/>
      <c r="ABT93" s="54"/>
      <c r="ABU93" s="54"/>
      <c r="ABV93" s="54"/>
      <c r="ABW93" s="54"/>
      <c r="ABX93" s="54"/>
      <c r="ABY93" s="54"/>
      <c r="ABZ93" s="54"/>
      <c r="ACA93" s="54"/>
      <c r="ACB93" s="54"/>
      <c r="ACC93" s="54"/>
      <c r="ACD93" s="54"/>
      <c r="ACE93" s="54"/>
      <c r="ACF93" s="54"/>
      <c r="ACG93" s="54"/>
      <c r="ACH93" s="54"/>
      <c r="ACI93" s="54"/>
      <c r="ACJ93" s="54"/>
      <c r="ACK93" s="54"/>
      <c r="ACL93" s="54"/>
      <c r="ACM93" s="54"/>
      <c r="ACN93" s="54"/>
      <c r="ACO93" s="54"/>
      <c r="ACP93" s="54"/>
      <c r="ACQ93" s="54"/>
      <c r="ACR93" s="54"/>
      <c r="ACS93" s="54"/>
      <c r="ACT93" s="54"/>
      <c r="ACU93" s="54"/>
      <c r="ACV93" s="54"/>
      <c r="ACW93" s="54"/>
      <c r="ACX93" s="54"/>
      <c r="ACY93" s="54"/>
      <c r="ACZ93" s="54"/>
      <c r="ADA93" s="54"/>
      <c r="ADB93" s="54"/>
      <c r="ADC93" s="54"/>
      <c r="ADD93" s="54"/>
      <c r="ADE93" s="54"/>
      <c r="ADF93" s="54"/>
      <c r="ADG93" s="54"/>
      <c r="ADH93" s="54"/>
      <c r="ADI93" s="54"/>
      <c r="ADJ93" s="54"/>
      <c r="ADK93" s="54"/>
      <c r="ADL93" s="54"/>
      <c r="ADM93" s="54"/>
      <c r="ADN93" s="54"/>
      <c r="ADO93" s="54"/>
      <c r="ADP93" s="54"/>
      <c r="ADQ93" s="54"/>
      <c r="ADR93" s="54"/>
      <c r="ADS93" s="54"/>
      <c r="ADT93" s="54"/>
      <c r="ADU93" s="54"/>
      <c r="ADV93" s="54"/>
      <c r="ADW93" s="54"/>
      <c r="ADX93" s="54"/>
      <c r="ADY93" s="54"/>
      <c r="ADZ93" s="54"/>
      <c r="AEA93" s="54"/>
      <c r="AEB93" s="54"/>
      <c r="AEC93" s="54"/>
      <c r="AED93" s="54"/>
      <c r="AEE93" s="54"/>
      <c r="AEF93" s="54"/>
      <c r="AEG93" s="54"/>
      <c r="AEH93" s="54"/>
      <c r="AEI93" s="54"/>
      <c r="AEJ93" s="54"/>
      <c r="AEK93" s="54"/>
      <c r="AEL93" s="54"/>
      <c r="AEM93" s="54"/>
      <c r="AEN93" s="54"/>
      <c r="AEO93" s="54"/>
      <c r="AEP93" s="54"/>
      <c r="AEQ93" s="54"/>
      <c r="AER93" s="54"/>
      <c r="AES93" s="54"/>
      <c r="AET93" s="54"/>
      <c r="AEU93" s="54"/>
      <c r="AEV93" s="54"/>
      <c r="AEW93" s="54"/>
      <c r="AEX93" s="54"/>
      <c r="AEY93" s="54"/>
      <c r="AEZ93" s="54"/>
      <c r="AFA93" s="54"/>
      <c r="AFB93" s="54"/>
      <c r="AFC93" s="54"/>
      <c r="AFD93" s="54"/>
      <c r="AFE93" s="54"/>
      <c r="AFF93" s="54"/>
      <c r="AFG93" s="54"/>
      <c r="AFH93" s="54"/>
      <c r="AFI93" s="54"/>
    </row>
    <row r="94" s="62" customFormat="true" ht="32.25" hidden="false" customHeight="true" outlineLevel="0" collapsed="false">
      <c r="A94" s="74" t="s">
        <v>54</v>
      </c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5"/>
      <c r="V94" s="75"/>
      <c r="W94" s="75"/>
      <c r="X94" s="76" t="s">
        <v>43</v>
      </c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54"/>
      <c r="EQ94" s="54"/>
      <c r="ER94" s="54"/>
      <c r="ES94" s="54"/>
      <c r="ET94" s="54"/>
      <c r="EU94" s="54"/>
      <c r="EV94" s="54"/>
      <c r="EW94" s="54"/>
      <c r="EX94" s="54"/>
      <c r="EY94" s="54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  <c r="GC94" s="54"/>
      <c r="GD94" s="54"/>
      <c r="GE94" s="54"/>
      <c r="GF94" s="54"/>
      <c r="GG94" s="54"/>
      <c r="GH94" s="54"/>
      <c r="GI94" s="54"/>
      <c r="GJ94" s="54"/>
      <c r="GK94" s="54"/>
      <c r="GL94" s="54"/>
      <c r="GM94" s="54"/>
      <c r="GN94" s="54"/>
      <c r="GO94" s="54"/>
      <c r="GP94" s="54"/>
      <c r="GQ94" s="54"/>
      <c r="GR94" s="54"/>
      <c r="GS94" s="54"/>
      <c r="GT94" s="54"/>
      <c r="GU94" s="54"/>
      <c r="GV94" s="54"/>
      <c r="GW94" s="54"/>
      <c r="GX94" s="54"/>
      <c r="GY94" s="54"/>
      <c r="GZ94" s="54"/>
      <c r="HA94" s="54"/>
      <c r="HB94" s="54"/>
      <c r="HC94" s="54"/>
      <c r="HD94" s="54"/>
      <c r="HE94" s="54"/>
      <c r="HF94" s="54"/>
      <c r="HG94" s="54"/>
      <c r="HH94" s="54"/>
      <c r="HI94" s="54"/>
      <c r="HJ94" s="54"/>
      <c r="HK94" s="54"/>
      <c r="HL94" s="54"/>
      <c r="HM94" s="54"/>
      <c r="HN94" s="54"/>
      <c r="HO94" s="54"/>
      <c r="HP94" s="54"/>
      <c r="HQ94" s="54"/>
      <c r="HR94" s="54"/>
      <c r="HS94" s="54"/>
      <c r="HT94" s="54"/>
      <c r="HU94" s="54"/>
      <c r="HV94" s="54"/>
      <c r="HW94" s="54"/>
      <c r="HX94" s="54"/>
      <c r="HY94" s="54"/>
      <c r="HZ94" s="54"/>
      <c r="IA94" s="54"/>
      <c r="IB94" s="54"/>
      <c r="IC94" s="54"/>
      <c r="ID94" s="54"/>
      <c r="IE94" s="54"/>
      <c r="IF94" s="54"/>
      <c r="IG94" s="54"/>
      <c r="IH94" s="54"/>
      <c r="II94" s="54"/>
      <c r="IJ94" s="54"/>
      <c r="IK94" s="54"/>
      <c r="IL94" s="54"/>
      <c r="IM94" s="54"/>
      <c r="IN94" s="54"/>
      <c r="IO94" s="54"/>
      <c r="IP94" s="54"/>
      <c r="IQ94" s="54"/>
      <c r="IR94" s="54"/>
      <c r="IS94" s="54"/>
      <c r="IT94" s="54"/>
      <c r="IU94" s="54"/>
      <c r="IV94" s="54"/>
      <c r="IW94" s="54"/>
      <c r="IX94" s="54"/>
      <c r="IY94" s="54"/>
      <c r="IZ94" s="54"/>
      <c r="JA94" s="54"/>
      <c r="JB94" s="54"/>
      <c r="JC94" s="54"/>
      <c r="JD94" s="54"/>
      <c r="JE94" s="54"/>
      <c r="JF94" s="54"/>
      <c r="JG94" s="54"/>
      <c r="JH94" s="54"/>
      <c r="JI94" s="54"/>
      <c r="JJ94" s="54"/>
      <c r="JK94" s="54"/>
      <c r="JL94" s="54"/>
      <c r="JM94" s="54"/>
      <c r="JN94" s="54"/>
      <c r="JO94" s="54"/>
      <c r="JP94" s="54"/>
      <c r="JQ94" s="54"/>
      <c r="JR94" s="54"/>
      <c r="JS94" s="54"/>
      <c r="JT94" s="54"/>
      <c r="JU94" s="54"/>
      <c r="JV94" s="54"/>
      <c r="JW94" s="54"/>
      <c r="JX94" s="54"/>
      <c r="JY94" s="54"/>
      <c r="JZ94" s="54"/>
      <c r="KA94" s="54"/>
      <c r="KB94" s="54"/>
      <c r="KC94" s="54"/>
      <c r="KD94" s="54"/>
      <c r="KE94" s="54"/>
      <c r="KF94" s="54"/>
      <c r="KG94" s="54"/>
      <c r="KH94" s="54"/>
      <c r="KI94" s="54"/>
      <c r="KJ94" s="54"/>
      <c r="KK94" s="54"/>
      <c r="KL94" s="54"/>
      <c r="KM94" s="54"/>
      <c r="KN94" s="54"/>
      <c r="KO94" s="54"/>
      <c r="KP94" s="54"/>
      <c r="KQ94" s="54"/>
      <c r="KR94" s="54"/>
      <c r="KS94" s="54"/>
      <c r="KT94" s="54"/>
      <c r="KU94" s="54"/>
      <c r="KV94" s="54"/>
      <c r="KW94" s="54"/>
      <c r="KX94" s="54"/>
      <c r="KY94" s="54"/>
      <c r="KZ94" s="54"/>
      <c r="LA94" s="54"/>
      <c r="LB94" s="54"/>
      <c r="LC94" s="54"/>
      <c r="LD94" s="54"/>
      <c r="LE94" s="54"/>
      <c r="LF94" s="54"/>
      <c r="LG94" s="54"/>
      <c r="LH94" s="54"/>
      <c r="LI94" s="54"/>
      <c r="LJ94" s="54"/>
      <c r="LK94" s="54"/>
      <c r="LL94" s="54"/>
      <c r="LM94" s="54"/>
      <c r="LN94" s="54"/>
      <c r="LO94" s="54"/>
      <c r="LP94" s="54"/>
      <c r="LQ94" s="54"/>
      <c r="LR94" s="54"/>
      <c r="LS94" s="54"/>
      <c r="LT94" s="54"/>
      <c r="LU94" s="54"/>
      <c r="LV94" s="54"/>
      <c r="LW94" s="54"/>
      <c r="LX94" s="54"/>
      <c r="LY94" s="54"/>
      <c r="LZ94" s="54"/>
      <c r="MA94" s="54"/>
      <c r="MB94" s="54"/>
      <c r="MC94" s="54"/>
      <c r="MD94" s="54"/>
      <c r="ME94" s="54"/>
      <c r="MF94" s="54"/>
      <c r="MG94" s="54"/>
      <c r="MH94" s="54"/>
      <c r="MI94" s="54"/>
      <c r="MJ94" s="54"/>
      <c r="MK94" s="54"/>
      <c r="ML94" s="54"/>
      <c r="MM94" s="54"/>
      <c r="MN94" s="54"/>
      <c r="MO94" s="54"/>
      <c r="MP94" s="54"/>
      <c r="MQ94" s="54"/>
      <c r="MR94" s="54"/>
      <c r="MS94" s="54"/>
      <c r="MT94" s="54"/>
      <c r="MU94" s="54"/>
      <c r="MV94" s="54"/>
      <c r="MW94" s="54"/>
      <c r="MX94" s="54"/>
      <c r="MY94" s="54"/>
      <c r="MZ94" s="54"/>
      <c r="NA94" s="54"/>
      <c r="NB94" s="54"/>
      <c r="NC94" s="54"/>
      <c r="ND94" s="54"/>
      <c r="NE94" s="54"/>
      <c r="NF94" s="54"/>
      <c r="NG94" s="54"/>
      <c r="NH94" s="54"/>
      <c r="NI94" s="54"/>
      <c r="NJ94" s="54"/>
      <c r="NK94" s="54"/>
      <c r="NL94" s="54"/>
      <c r="NM94" s="54"/>
      <c r="NN94" s="54"/>
      <c r="NO94" s="54"/>
      <c r="NP94" s="54"/>
      <c r="NQ94" s="54"/>
      <c r="NR94" s="54"/>
      <c r="NS94" s="54"/>
      <c r="NT94" s="54"/>
      <c r="NU94" s="54"/>
      <c r="NV94" s="54"/>
      <c r="NW94" s="54"/>
      <c r="NX94" s="54"/>
      <c r="NY94" s="54"/>
      <c r="NZ94" s="54"/>
      <c r="OA94" s="54"/>
      <c r="OB94" s="54"/>
      <c r="OC94" s="54"/>
      <c r="OD94" s="54"/>
      <c r="OE94" s="54"/>
      <c r="OF94" s="54"/>
      <c r="OG94" s="54"/>
      <c r="OH94" s="54"/>
      <c r="OI94" s="54"/>
      <c r="OJ94" s="54"/>
      <c r="OK94" s="54"/>
      <c r="OL94" s="54"/>
      <c r="OM94" s="54"/>
      <c r="ON94" s="54"/>
      <c r="OO94" s="54"/>
      <c r="OP94" s="54"/>
      <c r="OQ94" s="54"/>
      <c r="OR94" s="54"/>
      <c r="OS94" s="54"/>
      <c r="OT94" s="54"/>
      <c r="OU94" s="54"/>
      <c r="OV94" s="54"/>
      <c r="OW94" s="54"/>
      <c r="OX94" s="54"/>
      <c r="OY94" s="54"/>
      <c r="OZ94" s="54"/>
      <c r="PA94" s="54"/>
      <c r="PB94" s="54"/>
      <c r="PC94" s="54"/>
      <c r="PD94" s="54"/>
      <c r="PE94" s="54"/>
      <c r="PF94" s="54"/>
      <c r="PG94" s="54"/>
      <c r="PH94" s="54"/>
      <c r="PI94" s="54"/>
      <c r="PJ94" s="54"/>
      <c r="PK94" s="54"/>
      <c r="PL94" s="54"/>
      <c r="PM94" s="54"/>
      <c r="PN94" s="54"/>
      <c r="PO94" s="54"/>
      <c r="PP94" s="54"/>
      <c r="PQ94" s="54"/>
      <c r="PR94" s="54"/>
      <c r="PS94" s="54"/>
      <c r="PT94" s="54"/>
      <c r="PU94" s="54"/>
      <c r="PV94" s="54"/>
      <c r="PW94" s="54"/>
      <c r="PX94" s="54"/>
      <c r="PY94" s="54"/>
      <c r="PZ94" s="54"/>
      <c r="QA94" s="54"/>
      <c r="QB94" s="54"/>
      <c r="QC94" s="54"/>
      <c r="QD94" s="54"/>
      <c r="QE94" s="54"/>
      <c r="QF94" s="54"/>
      <c r="QG94" s="54"/>
      <c r="QH94" s="54"/>
      <c r="QI94" s="54"/>
      <c r="QJ94" s="54"/>
      <c r="QK94" s="54"/>
      <c r="QL94" s="54"/>
      <c r="QM94" s="54"/>
      <c r="QN94" s="54"/>
      <c r="QO94" s="54"/>
      <c r="QP94" s="54"/>
      <c r="QQ94" s="54"/>
      <c r="QR94" s="54"/>
      <c r="QS94" s="54"/>
      <c r="QT94" s="54"/>
      <c r="QU94" s="54"/>
      <c r="QV94" s="54"/>
      <c r="QW94" s="54"/>
      <c r="QX94" s="54"/>
      <c r="QY94" s="54"/>
      <c r="QZ94" s="54"/>
      <c r="RA94" s="54"/>
      <c r="RB94" s="54"/>
      <c r="RC94" s="54"/>
      <c r="RD94" s="54"/>
      <c r="RE94" s="54"/>
      <c r="RF94" s="54"/>
      <c r="RG94" s="54"/>
      <c r="RH94" s="54"/>
      <c r="RI94" s="54"/>
      <c r="RJ94" s="54"/>
      <c r="RK94" s="54"/>
      <c r="RL94" s="54"/>
      <c r="RM94" s="54"/>
      <c r="RN94" s="54"/>
      <c r="RO94" s="54"/>
      <c r="RP94" s="54"/>
      <c r="RQ94" s="54"/>
      <c r="RR94" s="54"/>
      <c r="RS94" s="54"/>
      <c r="RT94" s="54"/>
      <c r="RU94" s="54"/>
      <c r="RV94" s="54"/>
      <c r="RW94" s="54"/>
      <c r="RX94" s="54"/>
      <c r="RY94" s="54"/>
      <c r="RZ94" s="54"/>
      <c r="SA94" s="54"/>
      <c r="SB94" s="54"/>
      <c r="SC94" s="54"/>
      <c r="SD94" s="54"/>
      <c r="SE94" s="54"/>
      <c r="SF94" s="54"/>
      <c r="SG94" s="54"/>
      <c r="SH94" s="54"/>
      <c r="SI94" s="54"/>
      <c r="SJ94" s="54"/>
      <c r="SK94" s="54"/>
      <c r="SL94" s="54"/>
      <c r="SM94" s="54"/>
      <c r="SN94" s="54"/>
      <c r="SO94" s="54"/>
      <c r="SP94" s="54"/>
      <c r="SQ94" s="54"/>
      <c r="SR94" s="54"/>
      <c r="SS94" s="54"/>
      <c r="ST94" s="54"/>
      <c r="SU94" s="54"/>
      <c r="SV94" s="54"/>
      <c r="SW94" s="54"/>
      <c r="SX94" s="54"/>
      <c r="SY94" s="54"/>
      <c r="SZ94" s="54"/>
      <c r="TA94" s="54"/>
      <c r="TB94" s="54"/>
      <c r="TC94" s="54"/>
      <c r="TD94" s="54"/>
      <c r="TE94" s="54"/>
      <c r="TF94" s="54"/>
      <c r="TG94" s="54"/>
      <c r="TH94" s="54"/>
      <c r="TI94" s="54"/>
      <c r="TJ94" s="54"/>
      <c r="TK94" s="54"/>
      <c r="TL94" s="54"/>
      <c r="TM94" s="54"/>
      <c r="TN94" s="54"/>
      <c r="TO94" s="54"/>
      <c r="TP94" s="54"/>
      <c r="TQ94" s="54"/>
      <c r="TR94" s="54"/>
      <c r="TS94" s="54"/>
      <c r="TT94" s="54"/>
      <c r="TU94" s="54"/>
      <c r="TV94" s="54"/>
      <c r="TW94" s="54"/>
      <c r="TX94" s="54"/>
      <c r="TY94" s="54"/>
      <c r="TZ94" s="54"/>
      <c r="UA94" s="54"/>
      <c r="UB94" s="54"/>
      <c r="UC94" s="54"/>
      <c r="UD94" s="54"/>
      <c r="UE94" s="54"/>
      <c r="UF94" s="54"/>
      <c r="UG94" s="54"/>
      <c r="UH94" s="54"/>
      <c r="UI94" s="54"/>
      <c r="UJ94" s="54"/>
      <c r="UK94" s="54"/>
      <c r="UL94" s="54"/>
      <c r="UM94" s="54"/>
      <c r="UN94" s="54"/>
      <c r="UO94" s="54"/>
      <c r="UP94" s="54"/>
      <c r="UQ94" s="54"/>
      <c r="UR94" s="54"/>
      <c r="US94" s="54"/>
      <c r="UT94" s="54"/>
      <c r="UU94" s="54"/>
      <c r="UV94" s="54"/>
      <c r="UW94" s="54"/>
      <c r="UX94" s="54"/>
      <c r="UY94" s="54"/>
      <c r="UZ94" s="54"/>
      <c r="VA94" s="54"/>
      <c r="VB94" s="54"/>
      <c r="VC94" s="54"/>
      <c r="VD94" s="54"/>
      <c r="VE94" s="54"/>
      <c r="VF94" s="54"/>
      <c r="VG94" s="54"/>
      <c r="VH94" s="54"/>
      <c r="VI94" s="54"/>
      <c r="VJ94" s="54"/>
      <c r="VK94" s="54"/>
      <c r="VL94" s="54"/>
      <c r="VM94" s="54"/>
      <c r="VN94" s="54"/>
      <c r="VO94" s="54"/>
      <c r="VP94" s="54"/>
      <c r="VQ94" s="54"/>
      <c r="VR94" s="54"/>
      <c r="VS94" s="54"/>
      <c r="VT94" s="54"/>
      <c r="VU94" s="54"/>
      <c r="VV94" s="54"/>
      <c r="VW94" s="54"/>
      <c r="VX94" s="54"/>
      <c r="VY94" s="54"/>
      <c r="VZ94" s="54"/>
      <c r="WA94" s="54"/>
      <c r="WB94" s="54"/>
      <c r="WC94" s="54"/>
      <c r="WD94" s="54"/>
      <c r="WE94" s="54"/>
      <c r="WF94" s="54"/>
      <c r="WG94" s="54"/>
      <c r="WH94" s="54"/>
      <c r="WI94" s="54"/>
      <c r="WJ94" s="54"/>
      <c r="WK94" s="54"/>
      <c r="WL94" s="54"/>
      <c r="WM94" s="54"/>
      <c r="WN94" s="54"/>
      <c r="WO94" s="54"/>
      <c r="WP94" s="54"/>
      <c r="WQ94" s="54"/>
      <c r="WR94" s="54"/>
      <c r="WS94" s="54"/>
      <c r="WT94" s="54"/>
      <c r="WU94" s="54"/>
      <c r="WV94" s="54"/>
      <c r="WW94" s="54"/>
      <c r="WX94" s="54"/>
      <c r="WY94" s="54"/>
      <c r="WZ94" s="54"/>
      <c r="XA94" s="54"/>
      <c r="XB94" s="54"/>
      <c r="XC94" s="54"/>
      <c r="XD94" s="54"/>
      <c r="XE94" s="54"/>
      <c r="XF94" s="54"/>
      <c r="XG94" s="54"/>
      <c r="XH94" s="54"/>
      <c r="XI94" s="54"/>
      <c r="XJ94" s="54"/>
      <c r="XK94" s="54"/>
      <c r="XL94" s="54"/>
      <c r="XM94" s="54"/>
      <c r="XN94" s="54"/>
      <c r="XO94" s="54"/>
      <c r="XP94" s="54"/>
      <c r="XQ94" s="54"/>
      <c r="XR94" s="54"/>
      <c r="XS94" s="54"/>
      <c r="XT94" s="54"/>
      <c r="XU94" s="54"/>
      <c r="XV94" s="54"/>
      <c r="XW94" s="54"/>
      <c r="XX94" s="54"/>
      <c r="XY94" s="54"/>
      <c r="XZ94" s="54"/>
      <c r="YA94" s="54"/>
      <c r="YB94" s="54"/>
      <c r="YC94" s="54"/>
      <c r="YD94" s="54"/>
      <c r="YE94" s="54"/>
      <c r="YF94" s="54"/>
      <c r="YG94" s="54"/>
      <c r="YH94" s="54"/>
      <c r="YI94" s="54"/>
      <c r="YJ94" s="54"/>
      <c r="YK94" s="54"/>
      <c r="YL94" s="54"/>
      <c r="YM94" s="54"/>
      <c r="YN94" s="54"/>
      <c r="YO94" s="54"/>
      <c r="YP94" s="54"/>
      <c r="YQ94" s="54"/>
      <c r="YR94" s="54"/>
      <c r="YS94" s="54"/>
      <c r="YT94" s="54"/>
      <c r="YU94" s="54"/>
      <c r="YV94" s="54"/>
      <c r="YW94" s="54"/>
      <c r="YX94" s="54"/>
      <c r="YY94" s="54"/>
      <c r="YZ94" s="54"/>
      <c r="ZA94" s="54"/>
      <c r="ZB94" s="54"/>
      <c r="ZC94" s="54"/>
      <c r="ZD94" s="54"/>
      <c r="ZE94" s="54"/>
      <c r="ZF94" s="54"/>
      <c r="ZG94" s="54"/>
      <c r="ZH94" s="54"/>
      <c r="ZI94" s="54"/>
      <c r="ZJ94" s="54"/>
      <c r="ZK94" s="54"/>
      <c r="ZL94" s="54"/>
      <c r="ZM94" s="54"/>
      <c r="ZN94" s="54"/>
      <c r="ZO94" s="54"/>
      <c r="ZP94" s="54"/>
      <c r="ZQ94" s="54"/>
      <c r="ZR94" s="54"/>
      <c r="ZS94" s="54"/>
      <c r="ZT94" s="54"/>
      <c r="ZU94" s="54"/>
      <c r="ZV94" s="54"/>
      <c r="ZW94" s="54"/>
      <c r="ZX94" s="54"/>
      <c r="ZY94" s="54"/>
      <c r="ZZ94" s="54"/>
      <c r="AAA94" s="54"/>
      <c r="AAB94" s="54"/>
      <c r="AAC94" s="54"/>
      <c r="AAD94" s="54"/>
      <c r="AAE94" s="54"/>
      <c r="AAF94" s="54"/>
      <c r="AAG94" s="54"/>
      <c r="AAH94" s="54"/>
      <c r="AAI94" s="54"/>
      <c r="AAJ94" s="54"/>
      <c r="AAK94" s="54"/>
      <c r="AAL94" s="54"/>
      <c r="AAM94" s="54"/>
      <c r="AAN94" s="54"/>
      <c r="AAO94" s="54"/>
      <c r="AAP94" s="54"/>
      <c r="AAQ94" s="54"/>
      <c r="AAR94" s="54"/>
      <c r="AAS94" s="54"/>
      <c r="AAT94" s="54"/>
      <c r="AAU94" s="54"/>
      <c r="AAV94" s="54"/>
      <c r="AAW94" s="54"/>
      <c r="AAX94" s="54"/>
      <c r="AAY94" s="54"/>
      <c r="AAZ94" s="54"/>
      <c r="ABA94" s="54"/>
      <c r="ABB94" s="54"/>
      <c r="ABC94" s="54"/>
      <c r="ABD94" s="54"/>
      <c r="ABE94" s="54"/>
      <c r="ABF94" s="54"/>
      <c r="ABG94" s="54"/>
      <c r="ABH94" s="54"/>
      <c r="ABI94" s="54"/>
      <c r="ABJ94" s="54"/>
      <c r="ABK94" s="54"/>
      <c r="ABL94" s="54"/>
      <c r="ABM94" s="54"/>
      <c r="ABN94" s="54"/>
      <c r="ABO94" s="54"/>
      <c r="ABP94" s="54"/>
      <c r="ABQ94" s="54"/>
      <c r="ABR94" s="54"/>
      <c r="ABS94" s="54"/>
      <c r="ABT94" s="54"/>
      <c r="ABU94" s="54"/>
      <c r="ABV94" s="54"/>
      <c r="ABW94" s="54"/>
      <c r="ABX94" s="54"/>
      <c r="ABY94" s="54"/>
      <c r="ABZ94" s="54"/>
      <c r="ACA94" s="54"/>
      <c r="ACB94" s="54"/>
      <c r="ACC94" s="54"/>
      <c r="ACD94" s="54"/>
      <c r="ACE94" s="54"/>
      <c r="ACF94" s="54"/>
      <c r="ACG94" s="54"/>
      <c r="ACH94" s="54"/>
      <c r="ACI94" s="54"/>
      <c r="ACJ94" s="54"/>
      <c r="ACK94" s="54"/>
      <c r="ACL94" s="54"/>
      <c r="ACM94" s="54"/>
      <c r="ACN94" s="54"/>
      <c r="ACO94" s="54"/>
      <c r="ACP94" s="54"/>
      <c r="ACQ94" s="54"/>
      <c r="ACR94" s="54"/>
      <c r="ACS94" s="54"/>
      <c r="ACT94" s="54"/>
      <c r="ACU94" s="54"/>
      <c r="ACV94" s="54"/>
      <c r="ACW94" s="54"/>
      <c r="ACX94" s="54"/>
      <c r="ACY94" s="54"/>
      <c r="ACZ94" s="54"/>
      <c r="ADA94" s="54"/>
      <c r="ADB94" s="54"/>
      <c r="ADC94" s="54"/>
      <c r="ADD94" s="54"/>
      <c r="ADE94" s="54"/>
      <c r="ADF94" s="54"/>
      <c r="ADG94" s="54"/>
      <c r="ADH94" s="54"/>
      <c r="ADI94" s="54"/>
      <c r="ADJ94" s="54"/>
      <c r="ADK94" s="54"/>
      <c r="ADL94" s="54"/>
      <c r="ADM94" s="54"/>
      <c r="ADN94" s="54"/>
      <c r="ADO94" s="54"/>
      <c r="ADP94" s="54"/>
      <c r="ADQ94" s="54"/>
      <c r="ADR94" s="54"/>
      <c r="ADS94" s="54"/>
      <c r="ADT94" s="54"/>
      <c r="ADU94" s="54"/>
      <c r="ADV94" s="54"/>
      <c r="ADW94" s="54"/>
      <c r="ADX94" s="54"/>
      <c r="ADY94" s="54"/>
      <c r="ADZ94" s="54"/>
      <c r="AEA94" s="54"/>
      <c r="AEB94" s="54"/>
      <c r="AEC94" s="54"/>
      <c r="AED94" s="54"/>
      <c r="AEE94" s="54"/>
      <c r="AEF94" s="54"/>
      <c r="AEG94" s="54"/>
      <c r="AEH94" s="54"/>
      <c r="AEI94" s="54"/>
      <c r="AEJ94" s="54"/>
      <c r="AEK94" s="54"/>
      <c r="AEL94" s="54"/>
      <c r="AEM94" s="54"/>
      <c r="AEN94" s="54"/>
      <c r="AEO94" s="54"/>
      <c r="AEP94" s="54"/>
      <c r="AEQ94" s="54"/>
      <c r="AER94" s="54"/>
      <c r="AES94" s="54"/>
      <c r="AET94" s="54"/>
      <c r="AEU94" s="54"/>
      <c r="AEV94" s="54"/>
      <c r="AEW94" s="54"/>
      <c r="AEX94" s="54"/>
      <c r="AEY94" s="54"/>
      <c r="AEZ94" s="54"/>
      <c r="AFA94" s="54"/>
      <c r="AFB94" s="54"/>
      <c r="AFC94" s="54"/>
      <c r="AFD94" s="54"/>
      <c r="AFE94" s="54"/>
      <c r="AFF94" s="54"/>
      <c r="AFG94" s="54"/>
      <c r="AFH94" s="54"/>
      <c r="AFI94" s="54"/>
    </row>
    <row r="95" s="62" customFormat="true" ht="16.5" hidden="false" customHeight="true" outlineLevel="0" collapsed="false">
      <c r="A95" s="73" t="s">
        <v>56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GF95" s="54"/>
      <c r="GG95" s="54"/>
      <c r="GH95" s="54"/>
      <c r="GI95" s="54"/>
      <c r="GJ95" s="54"/>
      <c r="GK95" s="54"/>
      <c r="GL95" s="54"/>
      <c r="GM95" s="54"/>
      <c r="GN95" s="54"/>
      <c r="GO95" s="54"/>
      <c r="GP95" s="54"/>
      <c r="GQ95" s="54"/>
      <c r="GR95" s="54"/>
      <c r="GS95" s="54"/>
      <c r="GT95" s="54"/>
      <c r="GU95" s="54"/>
      <c r="GV95" s="54"/>
      <c r="GW95" s="54"/>
      <c r="GX95" s="54"/>
      <c r="GY95" s="54"/>
      <c r="GZ95" s="54"/>
      <c r="HA95" s="54"/>
      <c r="HB95" s="54"/>
      <c r="HC95" s="54"/>
      <c r="HD95" s="54"/>
      <c r="HE95" s="54"/>
      <c r="HF95" s="54"/>
      <c r="HG95" s="54"/>
      <c r="HH95" s="54"/>
      <c r="HI95" s="54"/>
      <c r="HJ95" s="54"/>
      <c r="HK95" s="54"/>
      <c r="HL95" s="54"/>
      <c r="HM95" s="54"/>
      <c r="HN95" s="54"/>
      <c r="HO95" s="54"/>
      <c r="HP95" s="54"/>
      <c r="HQ95" s="54"/>
      <c r="HR95" s="54"/>
      <c r="HS95" s="54"/>
      <c r="HT95" s="54"/>
      <c r="HU95" s="54"/>
      <c r="HV95" s="54"/>
      <c r="HW95" s="54"/>
      <c r="HX95" s="54"/>
      <c r="HY95" s="54"/>
      <c r="HZ95" s="54"/>
      <c r="IA95" s="54"/>
      <c r="IB95" s="54"/>
      <c r="IC95" s="54"/>
      <c r="ID95" s="54"/>
      <c r="IE95" s="54"/>
      <c r="IF95" s="54"/>
      <c r="IG95" s="54"/>
      <c r="IH95" s="54"/>
      <c r="II95" s="54"/>
      <c r="IJ95" s="54"/>
      <c r="IK95" s="54"/>
      <c r="IL95" s="54"/>
      <c r="IM95" s="54"/>
      <c r="IN95" s="54"/>
      <c r="IO95" s="54"/>
      <c r="IP95" s="54"/>
      <c r="IQ95" s="54"/>
      <c r="IR95" s="54"/>
      <c r="IS95" s="54"/>
      <c r="IT95" s="54"/>
      <c r="IU95" s="54"/>
      <c r="IV95" s="54"/>
      <c r="IW95" s="54"/>
      <c r="IX95" s="54"/>
      <c r="IY95" s="54"/>
      <c r="IZ95" s="54"/>
      <c r="JA95" s="54"/>
      <c r="JB95" s="54"/>
      <c r="JC95" s="54"/>
      <c r="JD95" s="54"/>
      <c r="JE95" s="54"/>
      <c r="JF95" s="54"/>
      <c r="JG95" s="54"/>
      <c r="JH95" s="54"/>
      <c r="JI95" s="54"/>
      <c r="JJ95" s="54"/>
      <c r="JK95" s="54"/>
      <c r="JL95" s="54"/>
      <c r="JM95" s="54"/>
      <c r="JN95" s="54"/>
      <c r="JO95" s="54"/>
      <c r="JP95" s="54"/>
      <c r="JQ95" s="54"/>
      <c r="JR95" s="54"/>
      <c r="JS95" s="54"/>
      <c r="JT95" s="54"/>
      <c r="JU95" s="54"/>
      <c r="JV95" s="54"/>
      <c r="JW95" s="54"/>
      <c r="JX95" s="54"/>
      <c r="JY95" s="54"/>
      <c r="JZ95" s="54"/>
      <c r="KA95" s="54"/>
      <c r="KB95" s="54"/>
      <c r="KC95" s="54"/>
      <c r="KD95" s="54"/>
      <c r="KE95" s="54"/>
      <c r="KF95" s="54"/>
      <c r="KG95" s="54"/>
      <c r="KH95" s="54"/>
      <c r="KI95" s="54"/>
      <c r="KJ95" s="54"/>
      <c r="KK95" s="54"/>
      <c r="KL95" s="54"/>
      <c r="KM95" s="54"/>
      <c r="KN95" s="54"/>
      <c r="KO95" s="54"/>
      <c r="KP95" s="54"/>
      <c r="KQ95" s="54"/>
      <c r="KR95" s="54"/>
      <c r="KS95" s="54"/>
      <c r="KT95" s="54"/>
      <c r="KU95" s="54"/>
      <c r="KV95" s="54"/>
      <c r="KW95" s="54"/>
      <c r="KX95" s="54"/>
      <c r="KY95" s="54"/>
      <c r="KZ95" s="54"/>
      <c r="LA95" s="54"/>
      <c r="LB95" s="54"/>
      <c r="LC95" s="54"/>
      <c r="LD95" s="54"/>
      <c r="LE95" s="54"/>
      <c r="LF95" s="54"/>
      <c r="LG95" s="54"/>
      <c r="LH95" s="54"/>
      <c r="LI95" s="54"/>
      <c r="LJ95" s="54"/>
      <c r="LK95" s="54"/>
      <c r="LL95" s="54"/>
      <c r="LM95" s="54"/>
      <c r="LN95" s="54"/>
      <c r="LO95" s="54"/>
      <c r="LP95" s="54"/>
      <c r="LQ95" s="54"/>
      <c r="LR95" s="54"/>
      <c r="LS95" s="54"/>
      <c r="LT95" s="54"/>
      <c r="LU95" s="54"/>
      <c r="LV95" s="54"/>
      <c r="LW95" s="54"/>
      <c r="LX95" s="54"/>
      <c r="LY95" s="54"/>
      <c r="LZ95" s="54"/>
      <c r="MA95" s="54"/>
      <c r="MB95" s="54"/>
      <c r="MC95" s="54"/>
      <c r="MD95" s="54"/>
      <c r="ME95" s="54"/>
      <c r="MF95" s="54"/>
      <c r="MG95" s="54"/>
      <c r="MH95" s="54"/>
      <c r="MI95" s="54"/>
      <c r="MJ95" s="54"/>
      <c r="MK95" s="54"/>
      <c r="ML95" s="54"/>
      <c r="MM95" s="54"/>
      <c r="MN95" s="54"/>
      <c r="MO95" s="54"/>
      <c r="MP95" s="54"/>
      <c r="MQ95" s="54"/>
      <c r="MR95" s="54"/>
      <c r="MS95" s="54"/>
      <c r="MT95" s="54"/>
      <c r="MU95" s="54"/>
      <c r="MV95" s="54"/>
      <c r="MW95" s="54"/>
      <c r="MX95" s="54"/>
      <c r="MY95" s="54"/>
      <c r="MZ95" s="54"/>
      <c r="NA95" s="54"/>
      <c r="NB95" s="54"/>
      <c r="NC95" s="54"/>
      <c r="ND95" s="54"/>
      <c r="NE95" s="54"/>
      <c r="NF95" s="54"/>
      <c r="NG95" s="54"/>
      <c r="NH95" s="54"/>
      <c r="NI95" s="54"/>
      <c r="NJ95" s="54"/>
      <c r="NK95" s="54"/>
      <c r="NL95" s="54"/>
      <c r="NM95" s="54"/>
      <c r="NN95" s="54"/>
      <c r="NO95" s="54"/>
      <c r="NP95" s="54"/>
      <c r="NQ95" s="54"/>
      <c r="NR95" s="54"/>
      <c r="NS95" s="54"/>
      <c r="NT95" s="54"/>
      <c r="NU95" s="54"/>
      <c r="NV95" s="54"/>
      <c r="NW95" s="54"/>
      <c r="NX95" s="54"/>
      <c r="NY95" s="54"/>
      <c r="NZ95" s="54"/>
      <c r="OA95" s="54"/>
      <c r="OB95" s="54"/>
      <c r="OC95" s="54"/>
      <c r="OD95" s="54"/>
      <c r="OE95" s="54"/>
      <c r="OF95" s="54"/>
      <c r="OG95" s="54"/>
      <c r="OH95" s="54"/>
      <c r="OI95" s="54"/>
      <c r="OJ95" s="54"/>
      <c r="OK95" s="54"/>
      <c r="OL95" s="54"/>
      <c r="OM95" s="54"/>
      <c r="ON95" s="54"/>
      <c r="OO95" s="54"/>
      <c r="OP95" s="54"/>
      <c r="OQ95" s="54"/>
      <c r="OR95" s="54"/>
      <c r="OS95" s="54"/>
      <c r="OT95" s="54"/>
      <c r="OU95" s="54"/>
      <c r="OV95" s="54"/>
      <c r="OW95" s="54"/>
      <c r="OX95" s="54"/>
      <c r="OY95" s="54"/>
      <c r="OZ95" s="54"/>
      <c r="PA95" s="54"/>
      <c r="PB95" s="54"/>
      <c r="PC95" s="54"/>
      <c r="PD95" s="54"/>
      <c r="PE95" s="54"/>
      <c r="PF95" s="54"/>
      <c r="PG95" s="54"/>
      <c r="PH95" s="54"/>
      <c r="PI95" s="54"/>
      <c r="PJ95" s="54"/>
      <c r="PK95" s="54"/>
      <c r="PL95" s="54"/>
      <c r="PM95" s="54"/>
      <c r="PN95" s="54"/>
      <c r="PO95" s="54"/>
      <c r="PP95" s="54"/>
      <c r="PQ95" s="54"/>
      <c r="PR95" s="54"/>
      <c r="PS95" s="54"/>
      <c r="PT95" s="54"/>
      <c r="PU95" s="54"/>
      <c r="PV95" s="54"/>
      <c r="PW95" s="54"/>
      <c r="PX95" s="54"/>
      <c r="PY95" s="54"/>
      <c r="PZ95" s="54"/>
      <c r="QA95" s="54"/>
      <c r="QB95" s="54"/>
      <c r="QC95" s="54"/>
      <c r="QD95" s="54"/>
      <c r="QE95" s="54"/>
      <c r="QF95" s="54"/>
      <c r="QG95" s="54"/>
      <c r="QH95" s="54"/>
      <c r="QI95" s="54"/>
      <c r="QJ95" s="54"/>
      <c r="QK95" s="54"/>
      <c r="QL95" s="54"/>
      <c r="QM95" s="54"/>
      <c r="QN95" s="54"/>
      <c r="QO95" s="54"/>
      <c r="QP95" s="54"/>
      <c r="QQ95" s="54"/>
      <c r="QR95" s="54"/>
      <c r="QS95" s="54"/>
      <c r="QT95" s="54"/>
      <c r="QU95" s="54"/>
      <c r="QV95" s="54"/>
      <c r="QW95" s="54"/>
      <c r="QX95" s="54"/>
      <c r="QY95" s="54"/>
      <c r="QZ95" s="54"/>
      <c r="RA95" s="54"/>
      <c r="RB95" s="54"/>
      <c r="RC95" s="54"/>
      <c r="RD95" s="54"/>
      <c r="RE95" s="54"/>
      <c r="RF95" s="54"/>
      <c r="RG95" s="54"/>
      <c r="RH95" s="54"/>
      <c r="RI95" s="54"/>
      <c r="RJ95" s="54"/>
      <c r="RK95" s="54"/>
      <c r="RL95" s="54"/>
      <c r="RM95" s="54"/>
      <c r="RN95" s="54"/>
      <c r="RO95" s="54"/>
      <c r="RP95" s="54"/>
      <c r="RQ95" s="54"/>
      <c r="RR95" s="54"/>
      <c r="RS95" s="54"/>
      <c r="RT95" s="54"/>
      <c r="RU95" s="54"/>
      <c r="RV95" s="54"/>
      <c r="RW95" s="54"/>
      <c r="RX95" s="54"/>
      <c r="RY95" s="54"/>
      <c r="RZ95" s="54"/>
      <c r="SA95" s="54"/>
      <c r="SB95" s="54"/>
      <c r="SC95" s="54"/>
      <c r="SD95" s="54"/>
      <c r="SE95" s="54"/>
      <c r="SF95" s="54"/>
      <c r="SG95" s="54"/>
      <c r="SH95" s="54"/>
      <c r="SI95" s="54"/>
      <c r="SJ95" s="54"/>
      <c r="SK95" s="54"/>
      <c r="SL95" s="54"/>
      <c r="SM95" s="54"/>
      <c r="SN95" s="54"/>
      <c r="SO95" s="54"/>
      <c r="SP95" s="54"/>
      <c r="SQ95" s="54"/>
      <c r="SR95" s="54"/>
      <c r="SS95" s="54"/>
      <c r="ST95" s="54"/>
      <c r="SU95" s="54"/>
      <c r="SV95" s="54"/>
      <c r="SW95" s="54"/>
      <c r="SX95" s="54"/>
      <c r="SY95" s="54"/>
      <c r="SZ95" s="54"/>
      <c r="TA95" s="54"/>
      <c r="TB95" s="54"/>
      <c r="TC95" s="54"/>
      <c r="TD95" s="54"/>
      <c r="TE95" s="54"/>
      <c r="TF95" s="54"/>
      <c r="TG95" s="54"/>
      <c r="TH95" s="54"/>
      <c r="TI95" s="54"/>
      <c r="TJ95" s="54"/>
      <c r="TK95" s="54"/>
      <c r="TL95" s="54"/>
      <c r="TM95" s="54"/>
      <c r="TN95" s="54"/>
      <c r="TO95" s="54"/>
      <c r="TP95" s="54"/>
      <c r="TQ95" s="54"/>
      <c r="TR95" s="54"/>
      <c r="TS95" s="54"/>
      <c r="TT95" s="54"/>
      <c r="TU95" s="54"/>
      <c r="TV95" s="54"/>
      <c r="TW95" s="54"/>
      <c r="TX95" s="54"/>
      <c r="TY95" s="54"/>
      <c r="TZ95" s="54"/>
      <c r="UA95" s="54"/>
      <c r="UB95" s="54"/>
      <c r="UC95" s="54"/>
      <c r="UD95" s="54"/>
      <c r="UE95" s="54"/>
      <c r="UF95" s="54"/>
      <c r="UG95" s="54"/>
      <c r="UH95" s="54"/>
      <c r="UI95" s="54"/>
      <c r="UJ95" s="54"/>
      <c r="UK95" s="54"/>
      <c r="UL95" s="54"/>
      <c r="UM95" s="54"/>
      <c r="UN95" s="54"/>
      <c r="UO95" s="54"/>
      <c r="UP95" s="54"/>
      <c r="UQ95" s="54"/>
      <c r="UR95" s="54"/>
      <c r="US95" s="54"/>
      <c r="UT95" s="54"/>
      <c r="UU95" s="54"/>
      <c r="UV95" s="54"/>
      <c r="UW95" s="54"/>
      <c r="UX95" s="54"/>
      <c r="UY95" s="54"/>
      <c r="UZ95" s="54"/>
      <c r="VA95" s="54"/>
      <c r="VB95" s="54"/>
      <c r="VC95" s="54"/>
      <c r="VD95" s="54"/>
      <c r="VE95" s="54"/>
      <c r="VF95" s="54"/>
      <c r="VG95" s="54"/>
      <c r="VH95" s="54"/>
      <c r="VI95" s="54"/>
      <c r="VJ95" s="54"/>
      <c r="VK95" s="54"/>
      <c r="VL95" s="54"/>
      <c r="VM95" s="54"/>
      <c r="VN95" s="54"/>
      <c r="VO95" s="54"/>
      <c r="VP95" s="54"/>
      <c r="VQ95" s="54"/>
      <c r="VR95" s="54"/>
      <c r="VS95" s="54"/>
      <c r="VT95" s="54"/>
      <c r="VU95" s="54"/>
      <c r="VV95" s="54"/>
      <c r="VW95" s="54"/>
      <c r="VX95" s="54"/>
      <c r="VY95" s="54"/>
      <c r="VZ95" s="54"/>
      <c r="WA95" s="54"/>
      <c r="WB95" s="54"/>
      <c r="WC95" s="54"/>
      <c r="WD95" s="54"/>
      <c r="WE95" s="54"/>
      <c r="WF95" s="54"/>
      <c r="WG95" s="54"/>
      <c r="WH95" s="54"/>
      <c r="WI95" s="54"/>
      <c r="WJ95" s="54"/>
      <c r="WK95" s="54"/>
      <c r="WL95" s="54"/>
      <c r="WM95" s="54"/>
      <c r="WN95" s="54"/>
      <c r="WO95" s="54"/>
      <c r="WP95" s="54"/>
      <c r="WQ95" s="54"/>
      <c r="WR95" s="54"/>
      <c r="WS95" s="54"/>
      <c r="WT95" s="54"/>
      <c r="WU95" s="54"/>
      <c r="WV95" s="54"/>
      <c r="WW95" s="54"/>
      <c r="WX95" s="54"/>
      <c r="WY95" s="54"/>
      <c r="WZ95" s="54"/>
      <c r="XA95" s="54"/>
      <c r="XB95" s="54"/>
      <c r="XC95" s="54"/>
      <c r="XD95" s="54"/>
      <c r="XE95" s="54"/>
      <c r="XF95" s="54"/>
      <c r="XG95" s="54"/>
      <c r="XH95" s="54"/>
      <c r="XI95" s="54"/>
      <c r="XJ95" s="54"/>
      <c r="XK95" s="54"/>
      <c r="XL95" s="54"/>
      <c r="XM95" s="54"/>
      <c r="XN95" s="54"/>
      <c r="XO95" s="54"/>
      <c r="XP95" s="54"/>
      <c r="XQ95" s="54"/>
      <c r="XR95" s="54"/>
      <c r="XS95" s="54"/>
      <c r="XT95" s="54"/>
      <c r="XU95" s="54"/>
      <c r="XV95" s="54"/>
      <c r="XW95" s="54"/>
      <c r="XX95" s="54"/>
      <c r="XY95" s="54"/>
      <c r="XZ95" s="54"/>
      <c r="YA95" s="54"/>
      <c r="YB95" s="54"/>
      <c r="YC95" s="54"/>
      <c r="YD95" s="54"/>
      <c r="YE95" s="54"/>
      <c r="YF95" s="54"/>
      <c r="YG95" s="54"/>
      <c r="YH95" s="54"/>
      <c r="YI95" s="54"/>
      <c r="YJ95" s="54"/>
      <c r="YK95" s="54"/>
      <c r="YL95" s="54"/>
      <c r="YM95" s="54"/>
      <c r="YN95" s="54"/>
      <c r="YO95" s="54"/>
      <c r="YP95" s="54"/>
      <c r="YQ95" s="54"/>
      <c r="YR95" s="54"/>
      <c r="YS95" s="54"/>
      <c r="YT95" s="54"/>
      <c r="YU95" s="54"/>
      <c r="YV95" s="54"/>
      <c r="YW95" s="54"/>
      <c r="YX95" s="54"/>
      <c r="YY95" s="54"/>
      <c r="YZ95" s="54"/>
      <c r="ZA95" s="54"/>
      <c r="ZB95" s="54"/>
      <c r="ZC95" s="54"/>
      <c r="ZD95" s="54"/>
      <c r="ZE95" s="54"/>
      <c r="ZF95" s="54"/>
      <c r="ZG95" s="54"/>
      <c r="ZH95" s="54"/>
      <c r="ZI95" s="54"/>
      <c r="ZJ95" s="54"/>
      <c r="ZK95" s="54"/>
      <c r="ZL95" s="54"/>
      <c r="ZM95" s="54"/>
      <c r="ZN95" s="54"/>
      <c r="ZO95" s="54"/>
      <c r="ZP95" s="54"/>
      <c r="ZQ95" s="54"/>
      <c r="ZR95" s="54"/>
      <c r="ZS95" s="54"/>
      <c r="ZT95" s="54"/>
      <c r="ZU95" s="54"/>
      <c r="ZV95" s="54"/>
      <c r="ZW95" s="54"/>
      <c r="ZX95" s="54"/>
      <c r="ZY95" s="54"/>
      <c r="ZZ95" s="54"/>
      <c r="AAA95" s="54"/>
      <c r="AAB95" s="54"/>
      <c r="AAC95" s="54"/>
      <c r="AAD95" s="54"/>
      <c r="AAE95" s="54"/>
      <c r="AAF95" s="54"/>
      <c r="AAG95" s="54"/>
      <c r="AAH95" s="54"/>
      <c r="AAI95" s="54"/>
      <c r="AAJ95" s="54"/>
      <c r="AAK95" s="54"/>
      <c r="AAL95" s="54"/>
      <c r="AAM95" s="54"/>
      <c r="AAN95" s="54"/>
      <c r="AAO95" s="54"/>
      <c r="AAP95" s="54"/>
      <c r="AAQ95" s="54"/>
      <c r="AAR95" s="54"/>
      <c r="AAS95" s="54"/>
      <c r="AAT95" s="54"/>
      <c r="AAU95" s="54"/>
      <c r="AAV95" s="54"/>
      <c r="AAW95" s="54"/>
      <c r="AAX95" s="54"/>
      <c r="AAY95" s="54"/>
      <c r="AAZ95" s="54"/>
      <c r="ABA95" s="54"/>
      <c r="ABB95" s="54"/>
      <c r="ABC95" s="54"/>
      <c r="ABD95" s="54"/>
      <c r="ABE95" s="54"/>
      <c r="ABF95" s="54"/>
      <c r="ABG95" s="54"/>
      <c r="ABH95" s="54"/>
      <c r="ABI95" s="54"/>
      <c r="ABJ95" s="54"/>
      <c r="ABK95" s="54"/>
      <c r="ABL95" s="54"/>
      <c r="ABM95" s="54"/>
      <c r="ABN95" s="54"/>
      <c r="ABO95" s="54"/>
      <c r="ABP95" s="54"/>
      <c r="ABQ95" s="54"/>
      <c r="ABR95" s="54"/>
      <c r="ABS95" s="54"/>
      <c r="ABT95" s="54"/>
      <c r="ABU95" s="54"/>
      <c r="ABV95" s="54"/>
      <c r="ABW95" s="54"/>
      <c r="ABX95" s="54"/>
      <c r="ABY95" s="54"/>
      <c r="ABZ95" s="54"/>
      <c r="ACA95" s="54"/>
      <c r="ACB95" s="54"/>
      <c r="ACC95" s="54"/>
      <c r="ACD95" s="54"/>
      <c r="ACE95" s="54"/>
      <c r="ACF95" s="54"/>
      <c r="ACG95" s="54"/>
      <c r="ACH95" s="54"/>
      <c r="ACI95" s="54"/>
      <c r="ACJ95" s="54"/>
      <c r="ACK95" s="54"/>
      <c r="ACL95" s="54"/>
      <c r="ACM95" s="54"/>
      <c r="ACN95" s="54"/>
      <c r="ACO95" s="54"/>
      <c r="ACP95" s="54"/>
      <c r="ACQ95" s="54"/>
      <c r="ACR95" s="54"/>
      <c r="ACS95" s="54"/>
      <c r="ACT95" s="54"/>
      <c r="ACU95" s="54"/>
      <c r="ACV95" s="54"/>
      <c r="ACW95" s="54"/>
      <c r="ACX95" s="54"/>
      <c r="ACY95" s="54"/>
      <c r="ACZ95" s="54"/>
      <c r="ADA95" s="54"/>
      <c r="ADB95" s="54"/>
      <c r="ADC95" s="54"/>
      <c r="ADD95" s="54"/>
      <c r="ADE95" s="54"/>
      <c r="ADF95" s="54"/>
      <c r="ADG95" s="54"/>
      <c r="ADH95" s="54"/>
      <c r="ADI95" s="54"/>
      <c r="ADJ95" s="54"/>
      <c r="ADK95" s="54"/>
      <c r="ADL95" s="54"/>
      <c r="ADM95" s="54"/>
      <c r="ADN95" s="54"/>
      <c r="ADO95" s="54"/>
      <c r="ADP95" s="54"/>
      <c r="ADQ95" s="54"/>
      <c r="ADR95" s="54"/>
      <c r="ADS95" s="54"/>
      <c r="ADT95" s="54"/>
      <c r="ADU95" s="54"/>
      <c r="ADV95" s="54"/>
      <c r="ADW95" s="54"/>
      <c r="ADX95" s="54"/>
      <c r="ADY95" s="54"/>
      <c r="ADZ95" s="54"/>
      <c r="AEA95" s="54"/>
      <c r="AEB95" s="54"/>
      <c r="AEC95" s="54"/>
      <c r="AED95" s="54"/>
      <c r="AEE95" s="54"/>
      <c r="AEF95" s="54"/>
      <c r="AEG95" s="54"/>
      <c r="AEH95" s="54"/>
      <c r="AEI95" s="54"/>
      <c r="AEJ95" s="54"/>
      <c r="AEK95" s="54"/>
      <c r="AEL95" s="54"/>
      <c r="AEM95" s="54"/>
      <c r="AEN95" s="54"/>
      <c r="AEO95" s="54"/>
      <c r="AEP95" s="54"/>
      <c r="AEQ95" s="54"/>
      <c r="AER95" s="54"/>
      <c r="AES95" s="54"/>
      <c r="AET95" s="54"/>
      <c r="AEU95" s="54"/>
      <c r="AEV95" s="54"/>
      <c r="AEW95" s="54"/>
      <c r="AEX95" s="54"/>
      <c r="AEY95" s="54"/>
      <c r="AEZ95" s="54"/>
      <c r="AFA95" s="54"/>
      <c r="AFB95" s="54"/>
      <c r="AFC95" s="54"/>
      <c r="AFD95" s="54"/>
      <c r="AFE95" s="54"/>
      <c r="AFF95" s="54"/>
      <c r="AFG95" s="54"/>
      <c r="AFH95" s="54"/>
      <c r="AFI95" s="54"/>
    </row>
    <row r="96" s="62" customFormat="true" ht="32.25" hidden="false" customHeight="true" outlineLevel="0" collapsed="false">
      <c r="A96" s="77" t="s">
        <v>54</v>
      </c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8"/>
      <c r="V96" s="78"/>
      <c r="W96" s="78"/>
      <c r="X96" s="76" t="s">
        <v>43</v>
      </c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  <c r="GT96" s="54"/>
      <c r="GU96" s="54"/>
      <c r="GV96" s="54"/>
      <c r="GW96" s="54"/>
      <c r="GX96" s="54"/>
      <c r="GY96" s="54"/>
      <c r="GZ96" s="54"/>
      <c r="HA96" s="54"/>
      <c r="HB96" s="54"/>
      <c r="HC96" s="54"/>
      <c r="HD96" s="54"/>
      <c r="HE96" s="54"/>
      <c r="HF96" s="54"/>
      <c r="HG96" s="54"/>
      <c r="HH96" s="54"/>
      <c r="HI96" s="54"/>
      <c r="HJ96" s="54"/>
      <c r="HK96" s="54"/>
      <c r="HL96" s="54"/>
      <c r="HM96" s="54"/>
      <c r="HN96" s="54"/>
      <c r="HO96" s="54"/>
      <c r="HP96" s="54"/>
      <c r="HQ96" s="54"/>
      <c r="HR96" s="54"/>
      <c r="HS96" s="54"/>
      <c r="HT96" s="54"/>
      <c r="HU96" s="54"/>
      <c r="HV96" s="54"/>
      <c r="HW96" s="54"/>
      <c r="HX96" s="54"/>
      <c r="HY96" s="54"/>
      <c r="HZ96" s="54"/>
      <c r="IA96" s="54"/>
      <c r="IB96" s="54"/>
      <c r="IC96" s="54"/>
      <c r="ID96" s="54"/>
      <c r="IE96" s="54"/>
      <c r="IF96" s="54"/>
      <c r="IG96" s="54"/>
      <c r="IH96" s="54"/>
      <c r="II96" s="54"/>
      <c r="IJ96" s="54"/>
      <c r="IK96" s="54"/>
      <c r="IL96" s="54"/>
      <c r="IM96" s="54"/>
      <c r="IN96" s="54"/>
      <c r="IO96" s="54"/>
      <c r="IP96" s="54"/>
      <c r="IQ96" s="54"/>
      <c r="IR96" s="54"/>
      <c r="IS96" s="54"/>
      <c r="IT96" s="54"/>
      <c r="IU96" s="54"/>
      <c r="IV96" s="54"/>
      <c r="IW96" s="54"/>
      <c r="IX96" s="54"/>
      <c r="IY96" s="54"/>
      <c r="IZ96" s="54"/>
      <c r="JA96" s="54"/>
      <c r="JB96" s="54"/>
      <c r="JC96" s="54"/>
      <c r="JD96" s="54"/>
      <c r="JE96" s="54"/>
      <c r="JF96" s="54"/>
      <c r="JG96" s="54"/>
      <c r="JH96" s="54"/>
      <c r="JI96" s="54"/>
      <c r="JJ96" s="54"/>
      <c r="JK96" s="54"/>
      <c r="JL96" s="54"/>
      <c r="JM96" s="54"/>
      <c r="JN96" s="54"/>
      <c r="JO96" s="54"/>
      <c r="JP96" s="54"/>
      <c r="JQ96" s="54"/>
      <c r="JR96" s="54"/>
      <c r="JS96" s="54"/>
      <c r="JT96" s="54"/>
      <c r="JU96" s="54"/>
      <c r="JV96" s="54"/>
      <c r="JW96" s="54"/>
      <c r="JX96" s="54"/>
      <c r="JY96" s="54"/>
      <c r="JZ96" s="54"/>
      <c r="KA96" s="54"/>
      <c r="KB96" s="54"/>
      <c r="KC96" s="54"/>
      <c r="KD96" s="54"/>
      <c r="KE96" s="54"/>
      <c r="KF96" s="54"/>
      <c r="KG96" s="54"/>
      <c r="KH96" s="54"/>
      <c r="KI96" s="54"/>
      <c r="KJ96" s="54"/>
      <c r="KK96" s="54"/>
      <c r="KL96" s="54"/>
      <c r="KM96" s="54"/>
      <c r="KN96" s="54"/>
      <c r="KO96" s="54"/>
      <c r="KP96" s="54"/>
      <c r="KQ96" s="54"/>
      <c r="KR96" s="54"/>
      <c r="KS96" s="54"/>
      <c r="KT96" s="54"/>
      <c r="KU96" s="54"/>
      <c r="KV96" s="54"/>
      <c r="KW96" s="54"/>
      <c r="KX96" s="54"/>
      <c r="KY96" s="54"/>
      <c r="KZ96" s="54"/>
      <c r="LA96" s="54"/>
      <c r="LB96" s="54"/>
      <c r="LC96" s="54"/>
      <c r="LD96" s="54"/>
      <c r="LE96" s="54"/>
      <c r="LF96" s="54"/>
      <c r="LG96" s="54"/>
      <c r="LH96" s="54"/>
      <c r="LI96" s="54"/>
      <c r="LJ96" s="54"/>
      <c r="LK96" s="54"/>
      <c r="LL96" s="54"/>
      <c r="LM96" s="54"/>
      <c r="LN96" s="54"/>
      <c r="LO96" s="54"/>
      <c r="LP96" s="54"/>
      <c r="LQ96" s="54"/>
      <c r="LR96" s="54"/>
      <c r="LS96" s="54"/>
      <c r="LT96" s="54"/>
      <c r="LU96" s="54"/>
      <c r="LV96" s="54"/>
      <c r="LW96" s="54"/>
      <c r="LX96" s="54"/>
      <c r="LY96" s="54"/>
      <c r="LZ96" s="54"/>
      <c r="MA96" s="54"/>
      <c r="MB96" s="54"/>
      <c r="MC96" s="54"/>
      <c r="MD96" s="54"/>
      <c r="ME96" s="54"/>
      <c r="MF96" s="54"/>
      <c r="MG96" s="54"/>
      <c r="MH96" s="54"/>
      <c r="MI96" s="54"/>
      <c r="MJ96" s="54"/>
      <c r="MK96" s="54"/>
      <c r="ML96" s="54"/>
      <c r="MM96" s="54"/>
      <c r="MN96" s="54"/>
      <c r="MO96" s="54"/>
      <c r="MP96" s="54"/>
      <c r="MQ96" s="54"/>
      <c r="MR96" s="54"/>
      <c r="MS96" s="54"/>
      <c r="MT96" s="54"/>
      <c r="MU96" s="54"/>
      <c r="MV96" s="54"/>
      <c r="MW96" s="54"/>
      <c r="MX96" s="54"/>
      <c r="MY96" s="54"/>
      <c r="MZ96" s="54"/>
      <c r="NA96" s="54"/>
      <c r="NB96" s="54"/>
      <c r="NC96" s="54"/>
      <c r="ND96" s="54"/>
      <c r="NE96" s="54"/>
      <c r="NF96" s="54"/>
      <c r="NG96" s="54"/>
      <c r="NH96" s="54"/>
      <c r="NI96" s="54"/>
      <c r="NJ96" s="54"/>
      <c r="NK96" s="54"/>
      <c r="NL96" s="54"/>
      <c r="NM96" s="54"/>
      <c r="NN96" s="54"/>
      <c r="NO96" s="54"/>
      <c r="NP96" s="54"/>
      <c r="NQ96" s="54"/>
      <c r="NR96" s="54"/>
      <c r="NS96" s="54"/>
      <c r="NT96" s="54"/>
      <c r="NU96" s="54"/>
      <c r="NV96" s="54"/>
      <c r="NW96" s="54"/>
      <c r="NX96" s="54"/>
      <c r="NY96" s="54"/>
      <c r="NZ96" s="54"/>
      <c r="OA96" s="54"/>
      <c r="OB96" s="54"/>
      <c r="OC96" s="54"/>
      <c r="OD96" s="54"/>
      <c r="OE96" s="54"/>
      <c r="OF96" s="54"/>
      <c r="OG96" s="54"/>
      <c r="OH96" s="54"/>
      <c r="OI96" s="54"/>
      <c r="OJ96" s="54"/>
      <c r="OK96" s="54"/>
      <c r="OL96" s="54"/>
      <c r="OM96" s="54"/>
      <c r="ON96" s="54"/>
      <c r="OO96" s="54"/>
      <c r="OP96" s="54"/>
      <c r="OQ96" s="54"/>
      <c r="OR96" s="54"/>
      <c r="OS96" s="54"/>
      <c r="OT96" s="54"/>
      <c r="OU96" s="54"/>
      <c r="OV96" s="54"/>
      <c r="OW96" s="54"/>
      <c r="OX96" s="54"/>
      <c r="OY96" s="54"/>
      <c r="OZ96" s="54"/>
      <c r="PA96" s="54"/>
      <c r="PB96" s="54"/>
      <c r="PC96" s="54"/>
      <c r="PD96" s="54"/>
      <c r="PE96" s="54"/>
      <c r="PF96" s="54"/>
      <c r="PG96" s="54"/>
      <c r="PH96" s="54"/>
      <c r="PI96" s="54"/>
      <c r="PJ96" s="54"/>
      <c r="PK96" s="54"/>
      <c r="PL96" s="54"/>
      <c r="PM96" s="54"/>
      <c r="PN96" s="54"/>
      <c r="PO96" s="54"/>
      <c r="PP96" s="54"/>
      <c r="PQ96" s="54"/>
      <c r="PR96" s="54"/>
      <c r="PS96" s="54"/>
      <c r="PT96" s="54"/>
      <c r="PU96" s="54"/>
      <c r="PV96" s="54"/>
      <c r="PW96" s="54"/>
      <c r="PX96" s="54"/>
      <c r="PY96" s="54"/>
      <c r="PZ96" s="54"/>
      <c r="QA96" s="54"/>
      <c r="QB96" s="54"/>
      <c r="QC96" s="54"/>
      <c r="QD96" s="54"/>
      <c r="QE96" s="54"/>
      <c r="QF96" s="54"/>
      <c r="QG96" s="54"/>
      <c r="QH96" s="54"/>
      <c r="QI96" s="54"/>
      <c r="QJ96" s="54"/>
      <c r="QK96" s="54"/>
      <c r="QL96" s="54"/>
      <c r="QM96" s="54"/>
      <c r="QN96" s="54"/>
      <c r="QO96" s="54"/>
      <c r="QP96" s="54"/>
      <c r="QQ96" s="54"/>
      <c r="QR96" s="54"/>
      <c r="QS96" s="54"/>
      <c r="QT96" s="54"/>
      <c r="QU96" s="54"/>
      <c r="QV96" s="54"/>
      <c r="QW96" s="54"/>
      <c r="QX96" s="54"/>
      <c r="QY96" s="54"/>
      <c r="QZ96" s="54"/>
      <c r="RA96" s="54"/>
      <c r="RB96" s="54"/>
      <c r="RC96" s="54"/>
      <c r="RD96" s="54"/>
      <c r="RE96" s="54"/>
      <c r="RF96" s="54"/>
      <c r="RG96" s="54"/>
      <c r="RH96" s="54"/>
      <c r="RI96" s="54"/>
      <c r="RJ96" s="54"/>
      <c r="RK96" s="54"/>
      <c r="RL96" s="54"/>
      <c r="RM96" s="54"/>
      <c r="RN96" s="54"/>
      <c r="RO96" s="54"/>
      <c r="RP96" s="54"/>
      <c r="RQ96" s="54"/>
      <c r="RR96" s="54"/>
      <c r="RS96" s="54"/>
      <c r="RT96" s="54"/>
      <c r="RU96" s="54"/>
      <c r="RV96" s="54"/>
      <c r="RW96" s="54"/>
      <c r="RX96" s="54"/>
      <c r="RY96" s="54"/>
      <c r="RZ96" s="54"/>
      <c r="SA96" s="54"/>
      <c r="SB96" s="54"/>
      <c r="SC96" s="54"/>
      <c r="SD96" s="54"/>
      <c r="SE96" s="54"/>
      <c r="SF96" s="54"/>
      <c r="SG96" s="54"/>
      <c r="SH96" s="54"/>
      <c r="SI96" s="54"/>
      <c r="SJ96" s="54"/>
      <c r="SK96" s="54"/>
      <c r="SL96" s="54"/>
      <c r="SM96" s="54"/>
      <c r="SN96" s="54"/>
      <c r="SO96" s="54"/>
      <c r="SP96" s="54"/>
      <c r="SQ96" s="54"/>
      <c r="SR96" s="54"/>
      <c r="SS96" s="54"/>
      <c r="ST96" s="54"/>
      <c r="SU96" s="54"/>
      <c r="SV96" s="54"/>
      <c r="SW96" s="54"/>
      <c r="SX96" s="54"/>
      <c r="SY96" s="54"/>
      <c r="SZ96" s="54"/>
      <c r="TA96" s="54"/>
      <c r="TB96" s="54"/>
      <c r="TC96" s="54"/>
      <c r="TD96" s="54"/>
      <c r="TE96" s="54"/>
      <c r="TF96" s="54"/>
      <c r="TG96" s="54"/>
      <c r="TH96" s="54"/>
      <c r="TI96" s="54"/>
      <c r="TJ96" s="54"/>
      <c r="TK96" s="54"/>
      <c r="TL96" s="54"/>
      <c r="TM96" s="54"/>
      <c r="TN96" s="54"/>
      <c r="TO96" s="54"/>
      <c r="TP96" s="54"/>
      <c r="TQ96" s="54"/>
      <c r="TR96" s="54"/>
      <c r="TS96" s="54"/>
      <c r="TT96" s="54"/>
      <c r="TU96" s="54"/>
      <c r="TV96" s="54"/>
      <c r="TW96" s="54"/>
      <c r="TX96" s="54"/>
      <c r="TY96" s="54"/>
      <c r="TZ96" s="54"/>
      <c r="UA96" s="54"/>
      <c r="UB96" s="54"/>
      <c r="UC96" s="54"/>
      <c r="UD96" s="54"/>
      <c r="UE96" s="54"/>
      <c r="UF96" s="54"/>
      <c r="UG96" s="54"/>
      <c r="UH96" s="54"/>
      <c r="UI96" s="54"/>
      <c r="UJ96" s="54"/>
      <c r="UK96" s="54"/>
      <c r="UL96" s="54"/>
      <c r="UM96" s="54"/>
      <c r="UN96" s="54"/>
      <c r="UO96" s="54"/>
      <c r="UP96" s="54"/>
      <c r="UQ96" s="54"/>
      <c r="UR96" s="54"/>
      <c r="US96" s="54"/>
      <c r="UT96" s="54"/>
      <c r="UU96" s="54"/>
      <c r="UV96" s="54"/>
      <c r="UW96" s="54"/>
      <c r="UX96" s="54"/>
      <c r="UY96" s="54"/>
      <c r="UZ96" s="54"/>
      <c r="VA96" s="54"/>
      <c r="VB96" s="54"/>
      <c r="VC96" s="54"/>
      <c r="VD96" s="54"/>
      <c r="VE96" s="54"/>
      <c r="VF96" s="54"/>
      <c r="VG96" s="54"/>
      <c r="VH96" s="54"/>
      <c r="VI96" s="54"/>
      <c r="VJ96" s="54"/>
      <c r="VK96" s="54"/>
      <c r="VL96" s="54"/>
      <c r="VM96" s="54"/>
      <c r="VN96" s="54"/>
      <c r="VO96" s="54"/>
      <c r="VP96" s="54"/>
      <c r="VQ96" s="54"/>
      <c r="VR96" s="54"/>
      <c r="VS96" s="54"/>
      <c r="VT96" s="54"/>
      <c r="VU96" s="54"/>
      <c r="VV96" s="54"/>
      <c r="VW96" s="54"/>
      <c r="VX96" s="54"/>
      <c r="VY96" s="54"/>
      <c r="VZ96" s="54"/>
      <c r="WA96" s="54"/>
      <c r="WB96" s="54"/>
      <c r="WC96" s="54"/>
      <c r="WD96" s="54"/>
      <c r="WE96" s="54"/>
      <c r="WF96" s="54"/>
      <c r="WG96" s="54"/>
      <c r="WH96" s="54"/>
      <c r="WI96" s="54"/>
      <c r="WJ96" s="54"/>
      <c r="WK96" s="54"/>
      <c r="WL96" s="54"/>
      <c r="WM96" s="54"/>
      <c r="WN96" s="54"/>
      <c r="WO96" s="54"/>
      <c r="WP96" s="54"/>
      <c r="WQ96" s="54"/>
      <c r="WR96" s="54"/>
      <c r="WS96" s="54"/>
      <c r="WT96" s="54"/>
      <c r="WU96" s="54"/>
      <c r="WV96" s="54"/>
      <c r="WW96" s="54"/>
      <c r="WX96" s="54"/>
      <c r="WY96" s="54"/>
      <c r="WZ96" s="54"/>
      <c r="XA96" s="54"/>
      <c r="XB96" s="54"/>
      <c r="XC96" s="54"/>
      <c r="XD96" s="54"/>
      <c r="XE96" s="54"/>
      <c r="XF96" s="54"/>
      <c r="XG96" s="54"/>
      <c r="XH96" s="54"/>
      <c r="XI96" s="54"/>
      <c r="XJ96" s="54"/>
      <c r="XK96" s="54"/>
      <c r="XL96" s="54"/>
      <c r="XM96" s="54"/>
      <c r="XN96" s="54"/>
      <c r="XO96" s="54"/>
      <c r="XP96" s="54"/>
      <c r="XQ96" s="54"/>
      <c r="XR96" s="54"/>
      <c r="XS96" s="54"/>
      <c r="XT96" s="54"/>
      <c r="XU96" s="54"/>
      <c r="XV96" s="54"/>
      <c r="XW96" s="54"/>
      <c r="XX96" s="54"/>
      <c r="XY96" s="54"/>
      <c r="XZ96" s="54"/>
      <c r="YA96" s="54"/>
      <c r="YB96" s="54"/>
      <c r="YC96" s="54"/>
      <c r="YD96" s="54"/>
      <c r="YE96" s="54"/>
      <c r="YF96" s="54"/>
      <c r="YG96" s="54"/>
      <c r="YH96" s="54"/>
      <c r="YI96" s="54"/>
      <c r="YJ96" s="54"/>
      <c r="YK96" s="54"/>
      <c r="YL96" s="54"/>
      <c r="YM96" s="54"/>
      <c r="YN96" s="54"/>
      <c r="YO96" s="54"/>
      <c r="YP96" s="54"/>
      <c r="YQ96" s="54"/>
      <c r="YR96" s="54"/>
      <c r="YS96" s="54"/>
      <c r="YT96" s="54"/>
      <c r="YU96" s="54"/>
      <c r="YV96" s="54"/>
      <c r="YW96" s="54"/>
      <c r="YX96" s="54"/>
      <c r="YY96" s="54"/>
      <c r="YZ96" s="54"/>
      <c r="ZA96" s="54"/>
      <c r="ZB96" s="54"/>
      <c r="ZC96" s="54"/>
      <c r="ZD96" s="54"/>
      <c r="ZE96" s="54"/>
      <c r="ZF96" s="54"/>
      <c r="ZG96" s="54"/>
      <c r="ZH96" s="54"/>
      <c r="ZI96" s="54"/>
      <c r="ZJ96" s="54"/>
      <c r="ZK96" s="54"/>
      <c r="ZL96" s="54"/>
      <c r="ZM96" s="54"/>
      <c r="ZN96" s="54"/>
      <c r="ZO96" s="54"/>
      <c r="ZP96" s="54"/>
      <c r="ZQ96" s="54"/>
      <c r="ZR96" s="54"/>
      <c r="ZS96" s="54"/>
      <c r="ZT96" s="54"/>
      <c r="ZU96" s="54"/>
      <c r="ZV96" s="54"/>
      <c r="ZW96" s="54"/>
      <c r="ZX96" s="54"/>
      <c r="ZY96" s="54"/>
      <c r="ZZ96" s="54"/>
      <c r="AAA96" s="54"/>
      <c r="AAB96" s="54"/>
      <c r="AAC96" s="54"/>
      <c r="AAD96" s="54"/>
      <c r="AAE96" s="54"/>
      <c r="AAF96" s="54"/>
      <c r="AAG96" s="54"/>
      <c r="AAH96" s="54"/>
      <c r="AAI96" s="54"/>
      <c r="AAJ96" s="54"/>
      <c r="AAK96" s="54"/>
      <c r="AAL96" s="54"/>
      <c r="AAM96" s="54"/>
      <c r="AAN96" s="54"/>
      <c r="AAO96" s="54"/>
      <c r="AAP96" s="54"/>
      <c r="AAQ96" s="54"/>
      <c r="AAR96" s="54"/>
      <c r="AAS96" s="54"/>
      <c r="AAT96" s="54"/>
      <c r="AAU96" s="54"/>
      <c r="AAV96" s="54"/>
      <c r="AAW96" s="54"/>
      <c r="AAX96" s="54"/>
      <c r="AAY96" s="54"/>
      <c r="AAZ96" s="54"/>
      <c r="ABA96" s="54"/>
      <c r="ABB96" s="54"/>
      <c r="ABC96" s="54"/>
      <c r="ABD96" s="54"/>
      <c r="ABE96" s="54"/>
      <c r="ABF96" s="54"/>
      <c r="ABG96" s="54"/>
      <c r="ABH96" s="54"/>
      <c r="ABI96" s="54"/>
      <c r="ABJ96" s="54"/>
      <c r="ABK96" s="54"/>
      <c r="ABL96" s="54"/>
      <c r="ABM96" s="54"/>
      <c r="ABN96" s="54"/>
      <c r="ABO96" s="54"/>
      <c r="ABP96" s="54"/>
      <c r="ABQ96" s="54"/>
      <c r="ABR96" s="54"/>
      <c r="ABS96" s="54"/>
      <c r="ABT96" s="54"/>
      <c r="ABU96" s="54"/>
      <c r="ABV96" s="54"/>
      <c r="ABW96" s="54"/>
      <c r="ABX96" s="54"/>
      <c r="ABY96" s="54"/>
      <c r="ABZ96" s="54"/>
      <c r="ACA96" s="54"/>
      <c r="ACB96" s="54"/>
      <c r="ACC96" s="54"/>
      <c r="ACD96" s="54"/>
      <c r="ACE96" s="54"/>
      <c r="ACF96" s="54"/>
      <c r="ACG96" s="54"/>
      <c r="ACH96" s="54"/>
      <c r="ACI96" s="54"/>
      <c r="ACJ96" s="54"/>
      <c r="ACK96" s="54"/>
      <c r="ACL96" s="54"/>
      <c r="ACM96" s="54"/>
      <c r="ACN96" s="54"/>
      <c r="ACO96" s="54"/>
      <c r="ACP96" s="54"/>
      <c r="ACQ96" s="54"/>
      <c r="ACR96" s="54"/>
      <c r="ACS96" s="54"/>
      <c r="ACT96" s="54"/>
      <c r="ACU96" s="54"/>
      <c r="ACV96" s="54"/>
      <c r="ACW96" s="54"/>
      <c r="ACX96" s="54"/>
      <c r="ACY96" s="54"/>
      <c r="ACZ96" s="54"/>
      <c r="ADA96" s="54"/>
      <c r="ADB96" s="54"/>
      <c r="ADC96" s="54"/>
      <c r="ADD96" s="54"/>
      <c r="ADE96" s="54"/>
      <c r="ADF96" s="54"/>
      <c r="ADG96" s="54"/>
      <c r="ADH96" s="54"/>
      <c r="ADI96" s="54"/>
      <c r="ADJ96" s="54"/>
      <c r="ADK96" s="54"/>
      <c r="ADL96" s="54"/>
      <c r="ADM96" s="54"/>
      <c r="ADN96" s="54"/>
      <c r="ADO96" s="54"/>
      <c r="ADP96" s="54"/>
      <c r="ADQ96" s="54"/>
      <c r="ADR96" s="54"/>
      <c r="ADS96" s="54"/>
      <c r="ADT96" s="54"/>
      <c r="ADU96" s="54"/>
      <c r="ADV96" s="54"/>
      <c r="ADW96" s="54"/>
      <c r="ADX96" s="54"/>
      <c r="ADY96" s="54"/>
      <c r="ADZ96" s="54"/>
      <c r="AEA96" s="54"/>
      <c r="AEB96" s="54"/>
      <c r="AEC96" s="54"/>
      <c r="AED96" s="54"/>
      <c r="AEE96" s="54"/>
      <c r="AEF96" s="54"/>
      <c r="AEG96" s="54"/>
      <c r="AEH96" s="54"/>
      <c r="AEI96" s="54"/>
      <c r="AEJ96" s="54"/>
      <c r="AEK96" s="54"/>
      <c r="AEL96" s="54"/>
      <c r="AEM96" s="54"/>
      <c r="AEN96" s="54"/>
      <c r="AEO96" s="54"/>
      <c r="AEP96" s="54"/>
      <c r="AEQ96" s="54"/>
      <c r="AER96" s="54"/>
      <c r="AES96" s="54"/>
      <c r="AET96" s="54"/>
      <c r="AEU96" s="54"/>
      <c r="AEV96" s="54"/>
      <c r="AEW96" s="54"/>
      <c r="AEX96" s="54"/>
      <c r="AEY96" s="54"/>
      <c r="AEZ96" s="54"/>
      <c r="AFA96" s="54"/>
      <c r="AFB96" s="54"/>
      <c r="AFC96" s="54"/>
      <c r="AFD96" s="54"/>
      <c r="AFE96" s="54"/>
      <c r="AFF96" s="54"/>
      <c r="AFG96" s="54"/>
      <c r="AFH96" s="54"/>
      <c r="AFI96" s="54"/>
    </row>
    <row r="97" s="62" customFormat="true" ht="23.25" hidden="false" customHeight="true" outlineLevel="0" collapsed="false">
      <c r="A97" s="79" t="s">
        <v>57</v>
      </c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4"/>
      <c r="GJ97" s="54"/>
      <c r="GK97" s="54"/>
      <c r="GL97" s="54"/>
      <c r="GM97" s="54"/>
      <c r="GN97" s="54"/>
      <c r="GO97" s="54"/>
      <c r="GP97" s="54"/>
      <c r="GQ97" s="54"/>
      <c r="GR97" s="54"/>
      <c r="GS97" s="54"/>
      <c r="GT97" s="54"/>
      <c r="GU97" s="54"/>
      <c r="GV97" s="54"/>
      <c r="GW97" s="54"/>
      <c r="GX97" s="54"/>
      <c r="GY97" s="54"/>
      <c r="GZ97" s="54"/>
      <c r="HA97" s="54"/>
      <c r="HB97" s="54"/>
      <c r="HC97" s="54"/>
      <c r="HD97" s="54"/>
      <c r="HE97" s="54"/>
      <c r="HF97" s="54"/>
      <c r="HG97" s="54"/>
      <c r="HH97" s="54"/>
      <c r="HI97" s="54"/>
      <c r="HJ97" s="54"/>
      <c r="HK97" s="54"/>
      <c r="HL97" s="54"/>
      <c r="HM97" s="54"/>
      <c r="HN97" s="54"/>
      <c r="HO97" s="54"/>
      <c r="HP97" s="54"/>
      <c r="HQ97" s="54"/>
      <c r="HR97" s="54"/>
      <c r="HS97" s="54"/>
      <c r="HT97" s="54"/>
      <c r="HU97" s="54"/>
      <c r="HV97" s="54"/>
      <c r="HW97" s="54"/>
      <c r="HX97" s="54"/>
      <c r="HY97" s="54"/>
      <c r="HZ97" s="54"/>
      <c r="IA97" s="54"/>
      <c r="IB97" s="54"/>
      <c r="IC97" s="54"/>
      <c r="ID97" s="54"/>
      <c r="IE97" s="54"/>
      <c r="IF97" s="54"/>
      <c r="IG97" s="54"/>
      <c r="IH97" s="54"/>
      <c r="II97" s="54"/>
      <c r="IJ97" s="54"/>
      <c r="IK97" s="54"/>
      <c r="IL97" s="54"/>
      <c r="IM97" s="54"/>
      <c r="IN97" s="54"/>
      <c r="IO97" s="54"/>
      <c r="IP97" s="54"/>
      <c r="IQ97" s="54"/>
      <c r="IR97" s="54"/>
      <c r="IS97" s="54"/>
      <c r="IT97" s="54"/>
      <c r="IU97" s="54"/>
      <c r="IV97" s="54"/>
      <c r="IW97" s="54"/>
      <c r="IX97" s="54"/>
      <c r="IY97" s="54"/>
      <c r="IZ97" s="54"/>
      <c r="JA97" s="54"/>
      <c r="JB97" s="54"/>
      <c r="JC97" s="54"/>
      <c r="JD97" s="54"/>
      <c r="JE97" s="54"/>
      <c r="JF97" s="54"/>
      <c r="JG97" s="54"/>
      <c r="JH97" s="54"/>
      <c r="JI97" s="54"/>
      <c r="JJ97" s="54"/>
      <c r="JK97" s="54"/>
      <c r="JL97" s="54"/>
      <c r="JM97" s="54"/>
      <c r="JN97" s="54"/>
      <c r="JO97" s="54"/>
      <c r="JP97" s="54"/>
      <c r="JQ97" s="54"/>
      <c r="JR97" s="54"/>
      <c r="JS97" s="54"/>
      <c r="JT97" s="54"/>
      <c r="JU97" s="54"/>
      <c r="JV97" s="54"/>
      <c r="JW97" s="54"/>
      <c r="JX97" s="54"/>
      <c r="JY97" s="54"/>
      <c r="JZ97" s="54"/>
      <c r="KA97" s="54"/>
      <c r="KB97" s="54"/>
      <c r="KC97" s="54"/>
      <c r="KD97" s="54"/>
      <c r="KE97" s="54"/>
      <c r="KF97" s="54"/>
      <c r="KG97" s="54"/>
      <c r="KH97" s="54"/>
      <c r="KI97" s="54"/>
      <c r="KJ97" s="54"/>
      <c r="KK97" s="54"/>
      <c r="KL97" s="54"/>
      <c r="KM97" s="54"/>
      <c r="KN97" s="54"/>
      <c r="KO97" s="54"/>
      <c r="KP97" s="54"/>
      <c r="KQ97" s="54"/>
      <c r="KR97" s="54"/>
      <c r="KS97" s="54"/>
      <c r="KT97" s="54"/>
      <c r="KU97" s="54"/>
      <c r="KV97" s="54"/>
      <c r="KW97" s="54"/>
      <c r="KX97" s="54"/>
      <c r="KY97" s="54"/>
      <c r="KZ97" s="54"/>
      <c r="LA97" s="54"/>
      <c r="LB97" s="54"/>
      <c r="LC97" s="54"/>
      <c r="LD97" s="54"/>
      <c r="LE97" s="54"/>
      <c r="LF97" s="54"/>
      <c r="LG97" s="54"/>
      <c r="LH97" s="54"/>
      <c r="LI97" s="54"/>
      <c r="LJ97" s="54"/>
      <c r="LK97" s="54"/>
      <c r="LL97" s="54"/>
      <c r="LM97" s="54"/>
      <c r="LN97" s="54"/>
      <c r="LO97" s="54"/>
      <c r="LP97" s="54"/>
      <c r="LQ97" s="54"/>
      <c r="LR97" s="54"/>
      <c r="LS97" s="54"/>
      <c r="LT97" s="54"/>
      <c r="LU97" s="54"/>
      <c r="LV97" s="54"/>
      <c r="LW97" s="54"/>
      <c r="LX97" s="54"/>
      <c r="LY97" s="54"/>
      <c r="LZ97" s="54"/>
      <c r="MA97" s="54"/>
      <c r="MB97" s="54"/>
      <c r="MC97" s="54"/>
      <c r="MD97" s="54"/>
      <c r="ME97" s="54"/>
      <c r="MF97" s="54"/>
      <c r="MG97" s="54"/>
      <c r="MH97" s="54"/>
      <c r="MI97" s="54"/>
      <c r="MJ97" s="54"/>
      <c r="MK97" s="54"/>
      <c r="ML97" s="54"/>
      <c r="MM97" s="54"/>
      <c r="MN97" s="54"/>
      <c r="MO97" s="54"/>
      <c r="MP97" s="54"/>
      <c r="MQ97" s="54"/>
      <c r="MR97" s="54"/>
      <c r="MS97" s="54"/>
      <c r="MT97" s="54"/>
      <c r="MU97" s="54"/>
      <c r="MV97" s="54"/>
      <c r="MW97" s="54"/>
      <c r="MX97" s="54"/>
      <c r="MY97" s="54"/>
      <c r="MZ97" s="54"/>
      <c r="NA97" s="54"/>
      <c r="NB97" s="54"/>
      <c r="NC97" s="54"/>
      <c r="ND97" s="54"/>
      <c r="NE97" s="54"/>
      <c r="NF97" s="54"/>
      <c r="NG97" s="54"/>
      <c r="NH97" s="54"/>
      <c r="NI97" s="54"/>
      <c r="NJ97" s="54"/>
      <c r="NK97" s="54"/>
      <c r="NL97" s="54"/>
      <c r="NM97" s="54"/>
      <c r="NN97" s="54"/>
      <c r="NO97" s="54"/>
      <c r="NP97" s="54"/>
      <c r="NQ97" s="54"/>
      <c r="NR97" s="54"/>
      <c r="NS97" s="54"/>
      <c r="NT97" s="54"/>
      <c r="NU97" s="54"/>
      <c r="NV97" s="54"/>
      <c r="NW97" s="54"/>
      <c r="NX97" s="54"/>
      <c r="NY97" s="54"/>
      <c r="NZ97" s="54"/>
      <c r="OA97" s="54"/>
      <c r="OB97" s="54"/>
      <c r="OC97" s="54"/>
      <c r="OD97" s="54"/>
      <c r="OE97" s="54"/>
      <c r="OF97" s="54"/>
      <c r="OG97" s="54"/>
      <c r="OH97" s="54"/>
      <c r="OI97" s="54"/>
      <c r="OJ97" s="54"/>
      <c r="OK97" s="54"/>
      <c r="OL97" s="54"/>
      <c r="OM97" s="54"/>
      <c r="ON97" s="54"/>
      <c r="OO97" s="54"/>
      <c r="OP97" s="54"/>
      <c r="OQ97" s="54"/>
      <c r="OR97" s="54"/>
      <c r="OS97" s="54"/>
      <c r="OT97" s="54"/>
      <c r="OU97" s="54"/>
      <c r="OV97" s="54"/>
      <c r="OW97" s="54"/>
      <c r="OX97" s="54"/>
      <c r="OY97" s="54"/>
      <c r="OZ97" s="54"/>
      <c r="PA97" s="54"/>
      <c r="PB97" s="54"/>
      <c r="PC97" s="54"/>
      <c r="PD97" s="54"/>
      <c r="PE97" s="54"/>
      <c r="PF97" s="54"/>
      <c r="PG97" s="54"/>
      <c r="PH97" s="54"/>
      <c r="PI97" s="54"/>
      <c r="PJ97" s="54"/>
      <c r="PK97" s="54"/>
      <c r="PL97" s="54"/>
      <c r="PM97" s="54"/>
      <c r="PN97" s="54"/>
      <c r="PO97" s="54"/>
      <c r="PP97" s="54"/>
      <c r="PQ97" s="54"/>
      <c r="PR97" s="54"/>
      <c r="PS97" s="54"/>
      <c r="PT97" s="54"/>
      <c r="PU97" s="54"/>
      <c r="PV97" s="54"/>
      <c r="PW97" s="54"/>
      <c r="PX97" s="54"/>
      <c r="PY97" s="54"/>
      <c r="PZ97" s="54"/>
      <c r="QA97" s="54"/>
      <c r="QB97" s="54"/>
      <c r="QC97" s="54"/>
      <c r="QD97" s="54"/>
      <c r="QE97" s="54"/>
      <c r="QF97" s="54"/>
      <c r="QG97" s="54"/>
      <c r="QH97" s="54"/>
      <c r="QI97" s="54"/>
      <c r="QJ97" s="54"/>
      <c r="QK97" s="54"/>
      <c r="QL97" s="54"/>
      <c r="QM97" s="54"/>
      <c r="QN97" s="54"/>
      <c r="QO97" s="54"/>
      <c r="QP97" s="54"/>
      <c r="QQ97" s="54"/>
      <c r="QR97" s="54"/>
      <c r="QS97" s="54"/>
      <c r="QT97" s="54"/>
      <c r="QU97" s="54"/>
      <c r="QV97" s="54"/>
      <c r="QW97" s="54"/>
      <c r="QX97" s="54"/>
      <c r="QY97" s="54"/>
      <c r="QZ97" s="54"/>
      <c r="RA97" s="54"/>
      <c r="RB97" s="54"/>
      <c r="RC97" s="54"/>
      <c r="RD97" s="54"/>
      <c r="RE97" s="54"/>
      <c r="RF97" s="54"/>
      <c r="RG97" s="54"/>
      <c r="RH97" s="54"/>
      <c r="RI97" s="54"/>
      <c r="RJ97" s="54"/>
      <c r="RK97" s="54"/>
      <c r="RL97" s="54"/>
      <c r="RM97" s="54"/>
      <c r="RN97" s="54"/>
      <c r="RO97" s="54"/>
      <c r="RP97" s="54"/>
      <c r="RQ97" s="54"/>
      <c r="RR97" s="54"/>
      <c r="RS97" s="54"/>
      <c r="RT97" s="54"/>
      <c r="RU97" s="54"/>
      <c r="RV97" s="54"/>
      <c r="RW97" s="54"/>
      <c r="RX97" s="54"/>
      <c r="RY97" s="54"/>
      <c r="RZ97" s="54"/>
      <c r="SA97" s="54"/>
      <c r="SB97" s="54"/>
      <c r="SC97" s="54"/>
      <c r="SD97" s="54"/>
      <c r="SE97" s="54"/>
      <c r="SF97" s="54"/>
      <c r="SG97" s="54"/>
      <c r="SH97" s="54"/>
      <c r="SI97" s="54"/>
      <c r="SJ97" s="54"/>
      <c r="SK97" s="54"/>
      <c r="SL97" s="54"/>
      <c r="SM97" s="54"/>
      <c r="SN97" s="54"/>
      <c r="SO97" s="54"/>
      <c r="SP97" s="54"/>
      <c r="SQ97" s="54"/>
      <c r="SR97" s="54"/>
      <c r="SS97" s="54"/>
      <c r="ST97" s="54"/>
      <c r="SU97" s="54"/>
      <c r="SV97" s="54"/>
      <c r="SW97" s="54"/>
      <c r="SX97" s="54"/>
      <c r="SY97" s="54"/>
      <c r="SZ97" s="54"/>
      <c r="TA97" s="54"/>
      <c r="TB97" s="54"/>
      <c r="TC97" s="54"/>
      <c r="TD97" s="54"/>
      <c r="TE97" s="54"/>
      <c r="TF97" s="54"/>
      <c r="TG97" s="54"/>
      <c r="TH97" s="54"/>
      <c r="TI97" s="54"/>
      <c r="TJ97" s="54"/>
      <c r="TK97" s="54"/>
      <c r="TL97" s="54"/>
      <c r="TM97" s="54"/>
      <c r="TN97" s="54"/>
      <c r="TO97" s="54"/>
      <c r="TP97" s="54"/>
      <c r="TQ97" s="54"/>
      <c r="TR97" s="54"/>
      <c r="TS97" s="54"/>
      <c r="TT97" s="54"/>
      <c r="TU97" s="54"/>
      <c r="TV97" s="54"/>
      <c r="TW97" s="54"/>
      <c r="TX97" s="54"/>
      <c r="TY97" s="54"/>
      <c r="TZ97" s="54"/>
      <c r="UA97" s="54"/>
      <c r="UB97" s="54"/>
      <c r="UC97" s="54"/>
      <c r="UD97" s="54"/>
      <c r="UE97" s="54"/>
      <c r="UF97" s="54"/>
      <c r="UG97" s="54"/>
      <c r="UH97" s="54"/>
      <c r="UI97" s="54"/>
      <c r="UJ97" s="54"/>
      <c r="UK97" s="54"/>
      <c r="UL97" s="54"/>
      <c r="UM97" s="54"/>
      <c r="UN97" s="54"/>
      <c r="UO97" s="54"/>
      <c r="UP97" s="54"/>
      <c r="UQ97" s="54"/>
      <c r="UR97" s="54"/>
      <c r="US97" s="54"/>
      <c r="UT97" s="54"/>
      <c r="UU97" s="54"/>
      <c r="UV97" s="54"/>
      <c r="UW97" s="54"/>
      <c r="UX97" s="54"/>
      <c r="UY97" s="54"/>
      <c r="UZ97" s="54"/>
      <c r="VA97" s="54"/>
      <c r="VB97" s="54"/>
      <c r="VC97" s="54"/>
      <c r="VD97" s="54"/>
      <c r="VE97" s="54"/>
      <c r="VF97" s="54"/>
      <c r="VG97" s="54"/>
      <c r="VH97" s="54"/>
      <c r="VI97" s="54"/>
      <c r="VJ97" s="54"/>
      <c r="VK97" s="54"/>
      <c r="VL97" s="54"/>
      <c r="VM97" s="54"/>
      <c r="VN97" s="54"/>
      <c r="VO97" s="54"/>
      <c r="VP97" s="54"/>
      <c r="VQ97" s="54"/>
      <c r="VR97" s="54"/>
      <c r="VS97" s="54"/>
      <c r="VT97" s="54"/>
      <c r="VU97" s="54"/>
      <c r="VV97" s="54"/>
      <c r="VW97" s="54"/>
      <c r="VX97" s="54"/>
      <c r="VY97" s="54"/>
      <c r="VZ97" s="54"/>
      <c r="WA97" s="54"/>
      <c r="WB97" s="54"/>
      <c r="WC97" s="54"/>
      <c r="WD97" s="54"/>
      <c r="WE97" s="54"/>
      <c r="WF97" s="54"/>
      <c r="WG97" s="54"/>
      <c r="WH97" s="54"/>
      <c r="WI97" s="54"/>
      <c r="WJ97" s="54"/>
      <c r="WK97" s="54"/>
      <c r="WL97" s="54"/>
      <c r="WM97" s="54"/>
      <c r="WN97" s="54"/>
      <c r="WO97" s="54"/>
      <c r="WP97" s="54"/>
      <c r="WQ97" s="54"/>
      <c r="WR97" s="54"/>
      <c r="WS97" s="54"/>
      <c r="WT97" s="54"/>
      <c r="WU97" s="54"/>
      <c r="WV97" s="54"/>
      <c r="WW97" s="54"/>
      <c r="WX97" s="54"/>
      <c r="WY97" s="54"/>
      <c r="WZ97" s="54"/>
      <c r="XA97" s="54"/>
      <c r="XB97" s="54"/>
      <c r="XC97" s="54"/>
      <c r="XD97" s="54"/>
      <c r="XE97" s="54"/>
      <c r="XF97" s="54"/>
      <c r="XG97" s="54"/>
      <c r="XH97" s="54"/>
      <c r="XI97" s="54"/>
      <c r="XJ97" s="54"/>
      <c r="XK97" s="54"/>
      <c r="XL97" s="54"/>
      <c r="XM97" s="54"/>
      <c r="XN97" s="54"/>
      <c r="XO97" s="54"/>
      <c r="XP97" s="54"/>
      <c r="XQ97" s="54"/>
      <c r="XR97" s="54"/>
      <c r="XS97" s="54"/>
      <c r="XT97" s="54"/>
      <c r="XU97" s="54"/>
      <c r="XV97" s="54"/>
      <c r="XW97" s="54"/>
      <c r="XX97" s="54"/>
      <c r="XY97" s="54"/>
      <c r="XZ97" s="54"/>
      <c r="YA97" s="54"/>
      <c r="YB97" s="54"/>
      <c r="YC97" s="54"/>
      <c r="YD97" s="54"/>
      <c r="YE97" s="54"/>
      <c r="YF97" s="54"/>
      <c r="YG97" s="54"/>
      <c r="YH97" s="54"/>
      <c r="YI97" s="54"/>
      <c r="YJ97" s="54"/>
      <c r="YK97" s="54"/>
      <c r="YL97" s="54"/>
      <c r="YM97" s="54"/>
      <c r="YN97" s="54"/>
      <c r="YO97" s="54"/>
      <c r="YP97" s="54"/>
      <c r="YQ97" s="54"/>
      <c r="YR97" s="54"/>
      <c r="YS97" s="54"/>
      <c r="YT97" s="54"/>
      <c r="YU97" s="54"/>
      <c r="YV97" s="54"/>
      <c r="YW97" s="54"/>
      <c r="YX97" s="54"/>
      <c r="YY97" s="54"/>
      <c r="YZ97" s="54"/>
      <c r="ZA97" s="54"/>
      <c r="ZB97" s="54"/>
      <c r="ZC97" s="54"/>
      <c r="ZD97" s="54"/>
      <c r="ZE97" s="54"/>
      <c r="ZF97" s="54"/>
      <c r="ZG97" s="54"/>
      <c r="ZH97" s="54"/>
      <c r="ZI97" s="54"/>
      <c r="ZJ97" s="54"/>
      <c r="ZK97" s="54"/>
      <c r="ZL97" s="54"/>
      <c r="ZM97" s="54"/>
      <c r="ZN97" s="54"/>
      <c r="ZO97" s="54"/>
      <c r="ZP97" s="54"/>
      <c r="ZQ97" s="54"/>
      <c r="ZR97" s="54"/>
      <c r="ZS97" s="54"/>
      <c r="ZT97" s="54"/>
      <c r="ZU97" s="54"/>
      <c r="ZV97" s="54"/>
      <c r="ZW97" s="54"/>
      <c r="ZX97" s="54"/>
      <c r="ZY97" s="54"/>
      <c r="ZZ97" s="54"/>
      <c r="AAA97" s="54"/>
      <c r="AAB97" s="54"/>
      <c r="AAC97" s="54"/>
      <c r="AAD97" s="54"/>
      <c r="AAE97" s="54"/>
      <c r="AAF97" s="54"/>
      <c r="AAG97" s="54"/>
      <c r="AAH97" s="54"/>
      <c r="AAI97" s="54"/>
      <c r="AAJ97" s="54"/>
      <c r="AAK97" s="54"/>
      <c r="AAL97" s="54"/>
      <c r="AAM97" s="54"/>
      <c r="AAN97" s="54"/>
      <c r="AAO97" s="54"/>
      <c r="AAP97" s="54"/>
      <c r="AAQ97" s="54"/>
      <c r="AAR97" s="54"/>
      <c r="AAS97" s="54"/>
      <c r="AAT97" s="54"/>
      <c r="AAU97" s="54"/>
      <c r="AAV97" s="54"/>
      <c r="AAW97" s="54"/>
      <c r="AAX97" s="54"/>
      <c r="AAY97" s="54"/>
      <c r="AAZ97" s="54"/>
      <c r="ABA97" s="54"/>
      <c r="ABB97" s="54"/>
      <c r="ABC97" s="54"/>
      <c r="ABD97" s="54"/>
      <c r="ABE97" s="54"/>
      <c r="ABF97" s="54"/>
      <c r="ABG97" s="54"/>
      <c r="ABH97" s="54"/>
      <c r="ABI97" s="54"/>
      <c r="ABJ97" s="54"/>
      <c r="ABK97" s="54"/>
      <c r="ABL97" s="54"/>
      <c r="ABM97" s="54"/>
      <c r="ABN97" s="54"/>
      <c r="ABO97" s="54"/>
      <c r="ABP97" s="54"/>
      <c r="ABQ97" s="54"/>
      <c r="ABR97" s="54"/>
      <c r="ABS97" s="54"/>
      <c r="ABT97" s="54"/>
      <c r="ABU97" s="54"/>
      <c r="ABV97" s="54"/>
      <c r="ABW97" s="54"/>
      <c r="ABX97" s="54"/>
      <c r="ABY97" s="54"/>
      <c r="ABZ97" s="54"/>
      <c r="ACA97" s="54"/>
      <c r="ACB97" s="54"/>
      <c r="ACC97" s="54"/>
      <c r="ACD97" s="54"/>
      <c r="ACE97" s="54"/>
      <c r="ACF97" s="54"/>
      <c r="ACG97" s="54"/>
      <c r="ACH97" s="54"/>
      <c r="ACI97" s="54"/>
      <c r="ACJ97" s="54"/>
      <c r="ACK97" s="54"/>
      <c r="ACL97" s="54"/>
      <c r="ACM97" s="54"/>
      <c r="ACN97" s="54"/>
      <c r="ACO97" s="54"/>
      <c r="ACP97" s="54"/>
      <c r="ACQ97" s="54"/>
      <c r="ACR97" s="54"/>
      <c r="ACS97" s="54"/>
      <c r="ACT97" s="54"/>
      <c r="ACU97" s="54"/>
      <c r="ACV97" s="54"/>
      <c r="ACW97" s="54"/>
      <c r="ACX97" s="54"/>
      <c r="ACY97" s="54"/>
      <c r="ACZ97" s="54"/>
      <c r="ADA97" s="54"/>
      <c r="ADB97" s="54"/>
      <c r="ADC97" s="54"/>
      <c r="ADD97" s="54"/>
      <c r="ADE97" s="54"/>
      <c r="ADF97" s="54"/>
      <c r="ADG97" s="54"/>
      <c r="ADH97" s="54"/>
      <c r="ADI97" s="54"/>
      <c r="ADJ97" s="54"/>
      <c r="ADK97" s="54"/>
      <c r="ADL97" s="54"/>
      <c r="ADM97" s="54"/>
      <c r="ADN97" s="54"/>
      <c r="ADO97" s="54"/>
      <c r="ADP97" s="54"/>
      <c r="ADQ97" s="54"/>
      <c r="ADR97" s="54"/>
      <c r="ADS97" s="54"/>
      <c r="ADT97" s="54"/>
      <c r="ADU97" s="54"/>
      <c r="ADV97" s="54"/>
      <c r="ADW97" s="54"/>
      <c r="ADX97" s="54"/>
      <c r="ADY97" s="54"/>
      <c r="ADZ97" s="54"/>
      <c r="AEA97" s="54"/>
      <c r="AEB97" s="54"/>
      <c r="AEC97" s="54"/>
      <c r="AED97" s="54"/>
      <c r="AEE97" s="54"/>
      <c r="AEF97" s="54"/>
      <c r="AEG97" s="54"/>
      <c r="AEH97" s="54"/>
      <c r="AEI97" s="54"/>
      <c r="AEJ97" s="54"/>
      <c r="AEK97" s="54"/>
      <c r="AEL97" s="54"/>
      <c r="AEM97" s="54"/>
      <c r="AEN97" s="54"/>
      <c r="AEO97" s="54"/>
      <c r="AEP97" s="54"/>
      <c r="AEQ97" s="54"/>
      <c r="AER97" s="54"/>
      <c r="AES97" s="54"/>
      <c r="AET97" s="54"/>
      <c r="AEU97" s="54"/>
      <c r="AEV97" s="54"/>
      <c r="AEW97" s="54"/>
      <c r="AEX97" s="54"/>
      <c r="AEY97" s="54"/>
      <c r="AEZ97" s="54"/>
      <c r="AFA97" s="54"/>
      <c r="AFB97" s="54"/>
      <c r="AFC97" s="54"/>
      <c r="AFD97" s="54"/>
      <c r="AFE97" s="54"/>
      <c r="AFF97" s="54"/>
      <c r="AFG97" s="54"/>
      <c r="AFH97" s="54"/>
      <c r="AFI97" s="54"/>
    </row>
    <row r="98" s="62" customFormat="true" ht="19.5" hidden="false" customHeight="true" outlineLevel="0" collapsed="false">
      <c r="A98" s="80" t="s">
        <v>53</v>
      </c>
      <c r="B98" s="80"/>
      <c r="C98" s="80"/>
      <c r="D98" s="80"/>
      <c r="E98" s="80"/>
      <c r="F98" s="80"/>
      <c r="G98" s="80"/>
      <c r="H98" s="80"/>
      <c r="I98" s="80"/>
      <c r="J98" s="81" t="s">
        <v>58</v>
      </c>
      <c r="K98" s="81"/>
      <c r="L98" s="81"/>
      <c r="M98" s="81"/>
      <c r="N98" s="82"/>
      <c r="O98" s="82"/>
      <c r="P98" s="82"/>
      <c r="Q98" s="82"/>
      <c r="R98" s="82"/>
      <c r="S98" s="82"/>
      <c r="T98" s="82"/>
      <c r="U98" s="83"/>
      <c r="V98" s="83"/>
      <c r="W98" s="83"/>
      <c r="X98" s="84" t="s">
        <v>59</v>
      </c>
      <c r="Y98" s="84"/>
      <c r="Z98" s="84"/>
      <c r="AA98" s="84"/>
      <c r="AB98" s="84"/>
      <c r="AC98" s="84"/>
      <c r="AD98" s="84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54"/>
      <c r="GS98" s="54"/>
      <c r="GT98" s="54"/>
      <c r="GU98" s="54"/>
      <c r="GV98" s="54"/>
      <c r="GW98" s="54"/>
      <c r="GX98" s="54"/>
      <c r="GY98" s="54"/>
      <c r="GZ98" s="54"/>
      <c r="HA98" s="54"/>
      <c r="HB98" s="54"/>
      <c r="HC98" s="54"/>
      <c r="HD98" s="54"/>
      <c r="HE98" s="54"/>
      <c r="HF98" s="54"/>
      <c r="HG98" s="54"/>
      <c r="HH98" s="54"/>
      <c r="HI98" s="54"/>
      <c r="HJ98" s="54"/>
      <c r="HK98" s="54"/>
      <c r="HL98" s="54"/>
      <c r="HM98" s="54"/>
      <c r="HN98" s="54"/>
      <c r="HO98" s="54"/>
      <c r="HP98" s="54"/>
      <c r="HQ98" s="54"/>
      <c r="HR98" s="54"/>
      <c r="HS98" s="54"/>
      <c r="HT98" s="54"/>
      <c r="HU98" s="54"/>
      <c r="HV98" s="54"/>
      <c r="HW98" s="54"/>
      <c r="HX98" s="54"/>
      <c r="HY98" s="54"/>
      <c r="HZ98" s="54"/>
      <c r="IA98" s="54"/>
      <c r="IB98" s="54"/>
      <c r="IC98" s="54"/>
      <c r="ID98" s="54"/>
      <c r="IE98" s="54"/>
      <c r="IF98" s="54"/>
      <c r="IG98" s="54"/>
      <c r="IH98" s="54"/>
      <c r="II98" s="54"/>
      <c r="IJ98" s="54"/>
      <c r="IK98" s="54"/>
      <c r="IL98" s="54"/>
      <c r="IM98" s="54"/>
      <c r="IN98" s="54"/>
      <c r="IO98" s="54"/>
      <c r="IP98" s="54"/>
      <c r="IQ98" s="54"/>
      <c r="IR98" s="54"/>
      <c r="IS98" s="54"/>
      <c r="IT98" s="54"/>
      <c r="IU98" s="54"/>
      <c r="IV98" s="54"/>
      <c r="IW98" s="54"/>
      <c r="IX98" s="54"/>
      <c r="IY98" s="54"/>
      <c r="IZ98" s="54"/>
      <c r="JA98" s="54"/>
      <c r="JB98" s="54"/>
      <c r="JC98" s="54"/>
      <c r="JD98" s="54"/>
      <c r="JE98" s="54"/>
      <c r="JF98" s="54"/>
      <c r="JG98" s="54"/>
      <c r="JH98" s="54"/>
      <c r="JI98" s="54"/>
      <c r="JJ98" s="54"/>
      <c r="JK98" s="54"/>
      <c r="JL98" s="54"/>
      <c r="JM98" s="54"/>
      <c r="JN98" s="54"/>
      <c r="JO98" s="54"/>
      <c r="JP98" s="54"/>
      <c r="JQ98" s="54"/>
      <c r="JR98" s="54"/>
      <c r="JS98" s="54"/>
      <c r="JT98" s="54"/>
      <c r="JU98" s="54"/>
      <c r="JV98" s="54"/>
      <c r="JW98" s="54"/>
      <c r="JX98" s="54"/>
      <c r="JY98" s="54"/>
      <c r="JZ98" s="54"/>
      <c r="KA98" s="54"/>
      <c r="KB98" s="54"/>
      <c r="KC98" s="54"/>
      <c r="KD98" s="54"/>
      <c r="KE98" s="54"/>
      <c r="KF98" s="54"/>
      <c r="KG98" s="54"/>
      <c r="KH98" s="54"/>
      <c r="KI98" s="54"/>
      <c r="KJ98" s="54"/>
      <c r="KK98" s="54"/>
      <c r="KL98" s="54"/>
      <c r="KM98" s="54"/>
      <c r="KN98" s="54"/>
      <c r="KO98" s="54"/>
      <c r="KP98" s="54"/>
      <c r="KQ98" s="54"/>
      <c r="KR98" s="54"/>
      <c r="KS98" s="54"/>
      <c r="KT98" s="54"/>
      <c r="KU98" s="54"/>
      <c r="KV98" s="54"/>
      <c r="KW98" s="54"/>
      <c r="KX98" s="54"/>
      <c r="KY98" s="54"/>
      <c r="KZ98" s="54"/>
      <c r="LA98" s="54"/>
      <c r="LB98" s="54"/>
      <c r="LC98" s="54"/>
      <c r="LD98" s="54"/>
      <c r="LE98" s="54"/>
      <c r="LF98" s="54"/>
      <c r="LG98" s="54"/>
      <c r="LH98" s="54"/>
      <c r="LI98" s="54"/>
      <c r="LJ98" s="54"/>
      <c r="LK98" s="54"/>
      <c r="LL98" s="54"/>
      <c r="LM98" s="54"/>
      <c r="LN98" s="54"/>
      <c r="LO98" s="54"/>
      <c r="LP98" s="54"/>
      <c r="LQ98" s="54"/>
      <c r="LR98" s="54"/>
      <c r="LS98" s="54"/>
      <c r="LT98" s="54"/>
      <c r="LU98" s="54"/>
      <c r="LV98" s="54"/>
      <c r="LW98" s="54"/>
      <c r="LX98" s="54"/>
      <c r="LY98" s="54"/>
      <c r="LZ98" s="54"/>
      <c r="MA98" s="54"/>
      <c r="MB98" s="54"/>
      <c r="MC98" s="54"/>
      <c r="MD98" s="54"/>
      <c r="ME98" s="54"/>
      <c r="MF98" s="54"/>
      <c r="MG98" s="54"/>
      <c r="MH98" s="54"/>
      <c r="MI98" s="54"/>
      <c r="MJ98" s="54"/>
      <c r="MK98" s="54"/>
      <c r="ML98" s="54"/>
      <c r="MM98" s="54"/>
      <c r="MN98" s="54"/>
      <c r="MO98" s="54"/>
      <c r="MP98" s="54"/>
      <c r="MQ98" s="54"/>
      <c r="MR98" s="54"/>
      <c r="MS98" s="54"/>
      <c r="MT98" s="54"/>
      <c r="MU98" s="54"/>
      <c r="MV98" s="54"/>
      <c r="MW98" s="54"/>
      <c r="MX98" s="54"/>
      <c r="MY98" s="54"/>
      <c r="MZ98" s="54"/>
      <c r="NA98" s="54"/>
      <c r="NB98" s="54"/>
      <c r="NC98" s="54"/>
      <c r="ND98" s="54"/>
      <c r="NE98" s="54"/>
      <c r="NF98" s="54"/>
      <c r="NG98" s="54"/>
      <c r="NH98" s="54"/>
      <c r="NI98" s="54"/>
      <c r="NJ98" s="54"/>
      <c r="NK98" s="54"/>
      <c r="NL98" s="54"/>
      <c r="NM98" s="54"/>
      <c r="NN98" s="54"/>
      <c r="NO98" s="54"/>
      <c r="NP98" s="54"/>
      <c r="NQ98" s="54"/>
      <c r="NR98" s="54"/>
      <c r="NS98" s="54"/>
      <c r="NT98" s="54"/>
      <c r="NU98" s="54"/>
      <c r="NV98" s="54"/>
      <c r="NW98" s="54"/>
      <c r="NX98" s="54"/>
      <c r="NY98" s="54"/>
      <c r="NZ98" s="54"/>
      <c r="OA98" s="54"/>
      <c r="OB98" s="54"/>
      <c r="OC98" s="54"/>
      <c r="OD98" s="54"/>
      <c r="OE98" s="54"/>
      <c r="OF98" s="54"/>
      <c r="OG98" s="54"/>
      <c r="OH98" s="54"/>
      <c r="OI98" s="54"/>
      <c r="OJ98" s="54"/>
      <c r="OK98" s="54"/>
      <c r="OL98" s="54"/>
      <c r="OM98" s="54"/>
      <c r="ON98" s="54"/>
      <c r="OO98" s="54"/>
      <c r="OP98" s="54"/>
      <c r="OQ98" s="54"/>
      <c r="OR98" s="54"/>
      <c r="OS98" s="54"/>
      <c r="OT98" s="54"/>
      <c r="OU98" s="54"/>
      <c r="OV98" s="54"/>
      <c r="OW98" s="54"/>
      <c r="OX98" s="54"/>
      <c r="OY98" s="54"/>
      <c r="OZ98" s="54"/>
      <c r="PA98" s="54"/>
      <c r="PB98" s="54"/>
      <c r="PC98" s="54"/>
      <c r="PD98" s="54"/>
      <c r="PE98" s="54"/>
      <c r="PF98" s="54"/>
      <c r="PG98" s="54"/>
      <c r="PH98" s="54"/>
      <c r="PI98" s="54"/>
      <c r="PJ98" s="54"/>
      <c r="PK98" s="54"/>
      <c r="PL98" s="54"/>
      <c r="PM98" s="54"/>
      <c r="PN98" s="54"/>
      <c r="PO98" s="54"/>
      <c r="PP98" s="54"/>
      <c r="PQ98" s="54"/>
      <c r="PR98" s="54"/>
      <c r="PS98" s="54"/>
      <c r="PT98" s="54"/>
      <c r="PU98" s="54"/>
      <c r="PV98" s="54"/>
      <c r="PW98" s="54"/>
      <c r="PX98" s="54"/>
      <c r="PY98" s="54"/>
      <c r="PZ98" s="54"/>
      <c r="QA98" s="54"/>
      <c r="QB98" s="54"/>
      <c r="QC98" s="54"/>
      <c r="QD98" s="54"/>
      <c r="QE98" s="54"/>
      <c r="QF98" s="54"/>
      <c r="QG98" s="54"/>
      <c r="QH98" s="54"/>
      <c r="QI98" s="54"/>
      <c r="QJ98" s="54"/>
      <c r="QK98" s="54"/>
      <c r="QL98" s="54"/>
      <c r="QM98" s="54"/>
      <c r="QN98" s="54"/>
      <c r="QO98" s="54"/>
      <c r="QP98" s="54"/>
      <c r="QQ98" s="54"/>
      <c r="QR98" s="54"/>
      <c r="QS98" s="54"/>
      <c r="QT98" s="54"/>
      <c r="QU98" s="54"/>
      <c r="QV98" s="54"/>
      <c r="QW98" s="54"/>
      <c r="QX98" s="54"/>
      <c r="QY98" s="54"/>
      <c r="QZ98" s="54"/>
      <c r="RA98" s="54"/>
      <c r="RB98" s="54"/>
      <c r="RC98" s="54"/>
      <c r="RD98" s="54"/>
      <c r="RE98" s="54"/>
      <c r="RF98" s="54"/>
      <c r="RG98" s="54"/>
      <c r="RH98" s="54"/>
      <c r="RI98" s="54"/>
      <c r="RJ98" s="54"/>
      <c r="RK98" s="54"/>
      <c r="RL98" s="54"/>
      <c r="RM98" s="54"/>
      <c r="RN98" s="54"/>
      <c r="RO98" s="54"/>
      <c r="RP98" s="54"/>
      <c r="RQ98" s="54"/>
      <c r="RR98" s="54"/>
      <c r="RS98" s="54"/>
      <c r="RT98" s="54"/>
      <c r="RU98" s="54"/>
      <c r="RV98" s="54"/>
      <c r="RW98" s="54"/>
      <c r="RX98" s="54"/>
      <c r="RY98" s="54"/>
      <c r="RZ98" s="54"/>
      <c r="SA98" s="54"/>
      <c r="SB98" s="54"/>
      <c r="SC98" s="54"/>
      <c r="SD98" s="54"/>
      <c r="SE98" s="54"/>
      <c r="SF98" s="54"/>
      <c r="SG98" s="54"/>
      <c r="SH98" s="54"/>
      <c r="SI98" s="54"/>
      <c r="SJ98" s="54"/>
      <c r="SK98" s="54"/>
      <c r="SL98" s="54"/>
      <c r="SM98" s="54"/>
      <c r="SN98" s="54"/>
      <c r="SO98" s="54"/>
      <c r="SP98" s="54"/>
      <c r="SQ98" s="54"/>
      <c r="SR98" s="54"/>
      <c r="SS98" s="54"/>
      <c r="ST98" s="54"/>
      <c r="SU98" s="54"/>
      <c r="SV98" s="54"/>
      <c r="SW98" s="54"/>
      <c r="SX98" s="54"/>
      <c r="SY98" s="54"/>
      <c r="SZ98" s="54"/>
      <c r="TA98" s="54"/>
      <c r="TB98" s="54"/>
      <c r="TC98" s="54"/>
      <c r="TD98" s="54"/>
      <c r="TE98" s="54"/>
      <c r="TF98" s="54"/>
      <c r="TG98" s="54"/>
      <c r="TH98" s="54"/>
      <c r="TI98" s="54"/>
      <c r="TJ98" s="54"/>
      <c r="TK98" s="54"/>
      <c r="TL98" s="54"/>
      <c r="TM98" s="54"/>
      <c r="TN98" s="54"/>
      <c r="TO98" s="54"/>
      <c r="TP98" s="54"/>
      <c r="TQ98" s="54"/>
      <c r="TR98" s="54"/>
      <c r="TS98" s="54"/>
      <c r="TT98" s="54"/>
      <c r="TU98" s="54"/>
      <c r="TV98" s="54"/>
      <c r="TW98" s="54"/>
      <c r="TX98" s="54"/>
      <c r="TY98" s="54"/>
      <c r="TZ98" s="54"/>
      <c r="UA98" s="54"/>
      <c r="UB98" s="54"/>
      <c r="UC98" s="54"/>
      <c r="UD98" s="54"/>
      <c r="UE98" s="54"/>
      <c r="UF98" s="54"/>
      <c r="UG98" s="54"/>
      <c r="UH98" s="54"/>
      <c r="UI98" s="54"/>
      <c r="UJ98" s="54"/>
      <c r="UK98" s="54"/>
      <c r="UL98" s="54"/>
      <c r="UM98" s="54"/>
      <c r="UN98" s="54"/>
      <c r="UO98" s="54"/>
      <c r="UP98" s="54"/>
      <c r="UQ98" s="54"/>
      <c r="UR98" s="54"/>
      <c r="US98" s="54"/>
      <c r="UT98" s="54"/>
      <c r="UU98" s="54"/>
      <c r="UV98" s="54"/>
      <c r="UW98" s="54"/>
      <c r="UX98" s="54"/>
      <c r="UY98" s="54"/>
      <c r="UZ98" s="54"/>
      <c r="VA98" s="54"/>
      <c r="VB98" s="54"/>
      <c r="VC98" s="54"/>
      <c r="VD98" s="54"/>
      <c r="VE98" s="54"/>
      <c r="VF98" s="54"/>
      <c r="VG98" s="54"/>
      <c r="VH98" s="54"/>
      <c r="VI98" s="54"/>
      <c r="VJ98" s="54"/>
      <c r="VK98" s="54"/>
      <c r="VL98" s="54"/>
      <c r="VM98" s="54"/>
      <c r="VN98" s="54"/>
      <c r="VO98" s="54"/>
      <c r="VP98" s="54"/>
      <c r="VQ98" s="54"/>
      <c r="VR98" s="54"/>
      <c r="VS98" s="54"/>
      <c r="VT98" s="54"/>
      <c r="VU98" s="54"/>
      <c r="VV98" s="54"/>
      <c r="VW98" s="54"/>
      <c r="VX98" s="54"/>
      <c r="VY98" s="54"/>
      <c r="VZ98" s="54"/>
      <c r="WA98" s="54"/>
      <c r="WB98" s="54"/>
      <c r="WC98" s="54"/>
      <c r="WD98" s="54"/>
      <c r="WE98" s="54"/>
      <c r="WF98" s="54"/>
      <c r="WG98" s="54"/>
      <c r="WH98" s="54"/>
      <c r="WI98" s="54"/>
      <c r="WJ98" s="54"/>
      <c r="WK98" s="54"/>
      <c r="WL98" s="54"/>
      <c r="WM98" s="54"/>
      <c r="WN98" s="54"/>
      <c r="WO98" s="54"/>
      <c r="WP98" s="54"/>
      <c r="WQ98" s="54"/>
      <c r="WR98" s="54"/>
      <c r="WS98" s="54"/>
      <c r="WT98" s="54"/>
      <c r="WU98" s="54"/>
      <c r="WV98" s="54"/>
      <c r="WW98" s="54"/>
      <c r="WX98" s="54"/>
      <c r="WY98" s="54"/>
      <c r="WZ98" s="54"/>
      <c r="XA98" s="54"/>
      <c r="XB98" s="54"/>
      <c r="XC98" s="54"/>
      <c r="XD98" s="54"/>
      <c r="XE98" s="54"/>
      <c r="XF98" s="54"/>
      <c r="XG98" s="54"/>
      <c r="XH98" s="54"/>
      <c r="XI98" s="54"/>
      <c r="XJ98" s="54"/>
      <c r="XK98" s="54"/>
      <c r="XL98" s="54"/>
      <c r="XM98" s="54"/>
      <c r="XN98" s="54"/>
      <c r="XO98" s="54"/>
      <c r="XP98" s="54"/>
      <c r="XQ98" s="54"/>
      <c r="XR98" s="54"/>
      <c r="XS98" s="54"/>
      <c r="XT98" s="54"/>
      <c r="XU98" s="54"/>
      <c r="XV98" s="54"/>
      <c r="XW98" s="54"/>
      <c r="XX98" s="54"/>
      <c r="XY98" s="54"/>
      <c r="XZ98" s="54"/>
      <c r="YA98" s="54"/>
      <c r="YB98" s="54"/>
      <c r="YC98" s="54"/>
      <c r="YD98" s="54"/>
      <c r="YE98" s="54"/>
      <c r="YF98" s="54"/>
      <c r="YG98" s="54"/>
      <c r="YH98" s="54"/>
      <c r="YI98" s="54"/>
      <c r="YJ98" s="54"/>
      <c r="YK98" s="54"/>
      <c r="YL98" s="54"/>
      <c r="YM98" s="54"/>
      <c r="YN98" s="54"/>
      <c r="YO98" s="54"/>
      <c r="YP98" s="54"/>
      <c r="YQ98" s="54"/>
      <c r="YR98" s="54"/>
      <c r="YS98" s="54"/>
      <c r="YT98" s="54"/>
      <c r="YU98" s="54"/>
      <c r="YV98" s="54"/>
      <c r="YW98" s="54"/>
      <c r="YX98" s="54"/>
      <c r="YY98" s="54"/>
      <c r="YZ98" s="54"/>
      <c r="ZA98" s="54"/>
      <c r="ZB98" s="54"/>
      <c r="ZC98" s="54"/>
      <c r="ZD98" s="54"/>
      <c r="ZE98" s="54"/>
      <c r="ZF98" s="54"/>
      <c r="ZG98" s="54"/>
      <c r="ZH98" s="54"/>
      <c r="ZI98" s="54"/>
      <c r="ZJ98" s="54"/>
      <c r="ZK98" s="54"/>
      <c r="ZL98" s="54"/>
      <c r="ZM98" s="54"/>
      <c r="ZN98" s="54"/>
      <c r="ZO98" s="54"/>
      <c r="ZP98" s="54"/>
      <c r="ZQ98" s="54"/>
      <c r="ZR98" s="54"/>
      <c r="ZS98" s="54"/>
      <c r="ZT98" s="54"/>
      <c r="ZU98" s="54"/>
      <c r="ZV98" s="54"/>
      <c r="ZW98" s="54"/>
      <c r="ZX98" s="54"/>
      <c r="ZY98" s="54"/>
      <c r="ZZ98" s="54"/>
      <c r="AAA98" s="54"/>
      <c r="AAB98" s="54"/>
      <c r="AAC98" s="54"/>
      <c r="AAD98" s="54"/>
      <c r="AAE98" s="54"/>
      <c r="AAF98" s="54"/>
      <c r="AAG98" s="54"/>
      <c r="AAH98" s="54"/>
      <c r="AAI98" s="54"/>
      <c r="AAJ98" s="54"/>
      <c r="AAK98" s="54"/>
      <c r="AAL98" s="54"/>
      <c r="AAM98" s="54"/>
      <c r="AAN98" s="54"/>
      <c r="AAO98" s="54"/>
      <c r="AAP98" s="54"/>
      <c r="AAQ98" s="54"/>
      <c r="AAR98" s="54"/>
      <c r="AAS98" s="54"/>
      <c r="AAT98" s="54"/>
      <c r="AAU98" s="54"/>
      <c r="AAV98" s="54"/>
      <c r="AAW98" s="54"/>
      <c r="AAX98" s="54"/>
      <c r="AAY98" s="54"/>
      <c r="AAZ98" s="54"/>
      <c r="ABA98" s="54"/>
      <c r="ABB98" s="54"/>
      <c r="ABC98" s="54"/>
      <c r="ABD98" s="54"/>
      <c r="ABE98" s="54"/>
      <c r="ABF98" s="54"/>
      <c r="ABG98" s="54"/>
      <c r="ABH98" s="54"/>
      <c r="ABI98" s="54"/>
      <c r="ABJ98" s="54"/>
      <c r="ABK98" s="54"/>
      <c r="ABL98" s="54"/>
      <c r="ABM98" s="54"/>
      <c r="ABN98" s="54"/>
      <c r="ABO98" s="54"/>
      <c r="ABP98" s="54"/>
      <c r="ABQ98" s="54"/>
      <c r="ABR98" s="54"/>
      <c r="ABS98" s="54"/>
      <c r="ABT98" s="54"/>
      <c r="ABU98" s="54"/>
      <c r="ABV98" s="54"/>
      <c r="ABW98" s="54"/>
      <c r="ABX98" s="54"/>
      <c r="ABY98" s="54"/>
      <c r="ABZ98" s="54"/>
      <c r="ACA98" s="54"/>
      <c r="ACB98" s="54"/>
      <c r="ACC98" s="54"/>
      <c r="ACD98" s="54"/>
      <c r="ACE98" s="54"/>
      <c r="ACF98" s="54"/>
      <c r="ACG98" s="54"/>
      <c r="ACH98" s="54"/>
      <c r="ACI98" s="54"/>
      <c r="ACJ98" s="54"/>
      <c r="ACK98" s="54"/>
      <c r="ACL98" s="54"/>
      <c r="ACM98" s="54"/>
      <c r="ACN98" s="54"/>
      <c r="ACO98" s="54"/>
      <c r="ACP98" s="54"/>
      <c r="ACQ98" s="54"/>
      <c r="ACR98" s="54"/>
      <c r="ACS98" s="54"/>
      <c r="ACT98" s="54"/>
      <c r="ACU98" s="54"/>
      <c r="ACV98" s="54"/>
      <c r="ACW98" s="54"/>
      <c r="ACX98" s="54"/>
      <c r="ACY98" s="54"/>
      <c r="ACZ98" s="54"/>
      <c r="ADA98" s="54"/>
      <c r="ADB98" s="54"/>
      <c r="ADC98" s="54"/>
      <c r="ADD98" s="54"/>
      <c r="ADE98" s="54"/>
      <c r="ADF98" s="54"/>
      <c r="ADG98" s="54"/>
      <c r="ADH98" s="54"/>
      <c r="ADI98" s="54"/>
      <c r="ADJ98" s="54"/>
      <c r="ADK98" s="54"/>
      <c r="ADL98" s="54"/>
      <c r="ADM98" s="54"/>
      <c r="ADN98" s="54"/>
      <c r="ADO98" s="54"/>
      <c r="ADP98" s="54"/>
      <c r="ADQ98" s="54"/>
      <c r="ADR98" s="54"/>
      <c r="ADS98" s="54"/>
      <c r="ADT98" s="54"/>
      <c r="ADU98" s="54"/>
      <c r="ADV98" s="54"/>
      <c r="ADW98" s="54"/>
      <c r="ADX98" s="54"/>
      <c r="ADY98" s="54"/>
      <c r="ADZ98" s="54"/>
      <c r="AEA98" s="54"/>
      <c r="AEB98" s="54"/>
      <c r="AEC98" s="54"/>
      <c r="AED98" s="54"/>
      <c r="AEE98" s="54"/>
      <c r="AEF98" s="54"/>
      <c r="AEG98" s="54"/>
      <c r="AEH98" s="54"/>
      <c r="AEI98" s="54"/>
      <c r="AEJ98" s="54"/>
      <c r="AEK98" s="54"/>
      <c r="AEL98" s="54"/>
      <c r="AEM98" s="54"/>
      <c r="AEN98" s="54"/>
      <c r="AEO98" s="54"/>
      <c r="AEP98" s="54"/>
      <c r="AEQ98" s="54"/>
      <c r="AER98" s="54"/>
      <c r="AES98" s="54"/>
      <c r="AET98" s="54"/>
      <c r="AEU98" s="54"/>
      <c r="AEV98" s="54"/>
      <c r="AEW98" s="54"/>
      <c r="AEX98" s="54"/>
      <c r="AEY98" s="54"/>
      <c r="AEZ98" s="54"/>
      <c r="AFA98" s="54"/>
      <c r="AFB98" s="54"/>
      <c r="AFC98" s="54"/>
      <c r="AFD98" s="54"/>
      <c r="AFE98" s="54"/>
      <c r="AFF98" s="54"/>
      <c r="AFG98" s="54"/>
      <c r="AFH98" s="54"/>
      <c r="AFI98" s="54"/>
    </row>
    <row r="99" s="62" customFormat="true" ht="19.5" hidden="false" customHeight="tru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1"/>
      <c r="K99" s="81"/>
      <c r="L99" s="81"/>
      <c r="M99" s="81"/>
      <c r="N99" s="86"/>
      <c r="O99" s="86"/>
      <c r="P99" s="86"/>
      <c r="Q99" s="86"/>
      <c r="R99" s="86"/>
      <c r="S99" s="86"/>
      <c r="T99" s="86"/>
      <c r="U99" s="78"/>
      <c r="V99" s="78"/>
      <c r="W99" s="78"/>
      <c r="X99" s="87" t="s">
        <v>59</v>
      </c>
      <c r="Y99" s="87"/>
      <c r="Z99" s="87"/>
      <c r="AA99" s="87"/>
      <c r="AB99" s="87"/>
      <c r="AC99" s="87"/>
      <c r="AD99" s="87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  <c r="HG99" s="54"/>
      <c r="HH99" s="54"/>
      <c r="HI99" s="54"/>
      <c r="HJ99" s="54"/>
      <c r="HK99" s="54"/>
      <c r="HL99" s="54"/>
      <c r="HM99" s="54"/>
      <c r="HN99" s="54"/>
      <c r="HO99" s="54"/>
      <c r="HP99" s="54"/>
      <c r="HQ99" s="54"/>
      <c r="HR99" s="54"/>
      <c r="HS99" s="54"/>
      <c r="HT99" s="54"/>
      <c r="HU99" s="54"/>
      <c r="HV99" s="54"/>
      <c r="HW99" s="54"/>
      <c r="HX99" s="54"/>
      <c r="HY99" s="54"/>
      <c r="HZ99" s="54"/>
      <c r="IA99" s="54"/>
      <c r="IB99" s="54"/>
      <c r="IC99" s="54"/>
      <c r="ID99" s="54"/>
      <c r="IE99" s="54"/>
      <c r="IF99" s="54"/>
      <c r="IG99" s="54"/>
      <c r="IH99" s="54"/>
      <c r="II99" s="54"/>
      <c r="IJ99" s="54"/>
      <c r="IK99" s="54"/>
      <c r="IL99" s="54"/>
      <c r="IM99" s="54"/>
      <c r="IN99" s="54"/>
      <c r="IO99" s="54"/>
      <c r="IP99" s="54"/>
      <c r="IQ99" s="54"/>
      <c r="IR99" s="54"/>
      <c r="IS99" s="54"/>
      <c r="IT99" s="54"/>
      <c r="IU99" s="54"/>
      <c r="IV99" s="54"/>
      <c r="IW99" s="54"/>
      <c r="IX99" s="54"/>
      <c r="IY99" s="54"/>
      <c r="IZ99" s="54"/>
      <c r="JA99" s="54"/>
      <c r="JB99" s="54"/>
      <c r="JC99" s="54"/>
      <c r="JD99" s="54"/>
      <c r="JE99" s="54"/>
      <c r="JF99" s="54"/>
      <c r="JG99" s="54"/>
      <c r="JH99" s="54"/>
      <c r="JI99" s="54"/>
      <c r="JJ99" s="54"/>
      <c r="JK99" s="54"/>
      <c r="JL99" s="54"/>
      <c r="JM99" s="54"/>
      <c r="JN99" s="54"/>
      <c r="JO99" s="54"/>
      <c r="JP99" s="54"/>
      <c r="JQ99" s="54"/>
      <c r="JR99" s="54"/>
      <c r="JS99" s="54"/>
      <c r="JT99" s="54"/>
      <c r="JU99" s="54"/>
      <c r="JV99" s="54"/>
      <c r="JW99" s="54"/>
      <c r="JX99" s="54"/>
      <c r="JY99" s="54"/>
      <c r="JZ99" s="54"/>
      <c r="KA99" s="54"/>
      <c r="KB99" s="54"/>
      <c r="KC99" s="54"/>
      <c r="KD99" s="54"/>
      <c r="KE99" s="54"/>
      <c r="KF99" s="54"/>
      <c r="KG99" s="54"/>
      <c r="KH99" s="54"/>
      <c r="KI99" s="54"/>
      <c r="KJ99" s="54"/>
      <c r="KK99" s="54"/>
      <c r="KL99" s="54"/>
      <c r="KM99" s="54"/>
      <c r="KN99" s="54"/>
      <c r="KO99" s="54"/>
      <c r="KP99" s="54"/>
      <c r="KQ99" s="54"/>
      <c r="KR99" s="54"/>
      <c r="KS99" s="54"/>
      <c r="KT99" s="54"/>
      <c r="KU99" s="54"/>
      <c r="KV99" s="54"/>
      <c r="KW99" s="54"/>
      <c r="KX99" s="54"/>
      <c r="KY99" s="54"/>
      <c r="KZ99" s="54"/>
      <c r="LA99" s="54"/>
      <c r="LB99" s="54"/>
      <c r="LC99" s="54"/>
      <c r="LD99" s="54"/>
      <c r="LE99" s="54"/>
      <c r="LF99" s="54"/>
      <c r="LG99" s="54"/>
      <c r="LH99" s="54"/>
      <c r="LI99" s="54"/>
      <c r="LJ99" s="54"/>
      <c r="LK99" s="54"/>
      <c r="LL99" s="54"/>
      <c r="LM99" s="54"/>
      <c r="LN99" s="54"/>
      <c r="LO99" s="54"/>
      <c r="LP99" s="54"/>
      <c r="LQ99" s="54"/>
      <c r="LR99" s="54"/>
      <c r="LS99" s="54"/>
      <c r="LT99" s="54"/>
      <c r="LU99" s="54"/>
      <c r="LV99" s="54"/>
      <c r="LW99" s="54"/>
      <c r="LX99" s="54"/>
      <c r="LY99" s="54"/>
      <c r="LZ99" s="54"/>
      <c r="MA99" s="54"/>
      <c r="MB99" s="54"/>
      <c r="MC99" s="54"/>
      <c r="MD99" s="54"/>
      <c r="ME99" s="54"/>
      <c r="MF99" s="54"/>
      <c r="MG99" s="54"/>
      <c r="MH99" s="54"/>
      <c r="MI99" s="54"/>
      <c r="MJ99" s="54"/>
      <c r="MK99" s="54"/>
      <c r="ML99" s="54"/>
      <c r="MM99" s="54"/>
      <c r="MN99" s="54"/>
      <c r="MO99" s="54"/>
      <c r="MP99" s="54"/>
      <c r="MQ99" s="54"/>
      <c r="MR99" s="54"/>
      <c r="MS99" s="54"/>
      <c r="MT99" s="54"/>
      <c r="MU99" s="54"/>
      <c r="MV99" s="54"/>
      <c r="MW99" s="54"/>
      <c r="MX99" s="54"/>
      <c r="MY99" s="54"/>
      <c r="MZ99" s="54"/>
      <c r="NA99" s="54"/>
      <c r="NB99" s="54"/>
      <c r="NC99" s="54"/>
      <c r="ND99" s="54"/>
      <c r="NE99" s="54"/>
      <c r="NF99" s="54"/>
      <c r="NG99" s="54"/>
      <c r="NH99" s="54"/>
      <c r="NI99" s="54"/>
      <c r="NJ99" s="54"/>
      <c r="NK99" s="54"/>
      <c r="NL99" s="54"/>
      <c r="NM99" s="54"/>
      <c r="NN99" s="54"/>
      <c r="NO99" s="54"/>
      <c r="NP99" s="54"/>
      <c r="NQ99" s="54"/>
      <c r="NR99" s="54"/>
      <c r="NS99" s="54"/>
      <c r="NT99" s="54"/>
      <c r="NU99" s="54"/>
      <c r="NV99" s="54"/>
      <c r="NW99" s="54"/>
      <c r="NX99" s="54"/>
      <c r="NY99" s="54"/>
      <c r="NZ99" s="54"/>
      <c r="OA99" s="54"/>
      <c r="OB99" s="54"/>
      <c r="OC99" s="54"/>
      <c r="OD99" s="54"/>
      <c r="OE99" s="54"/>
      <c r="OF99" s="54"/>
      <c r="OG99" s="54"/>
      <c r="OH99" s="54"/>
      <c r="OI99" s="54"/>
      <c r="OJ99" s="54"/>
      <c r="OK99" s="54"/>
      <c r="OL99" s="54"/>
      <c r="OM99" s="54"/>
      <c r="ON99" s="54"/>
      <c r="OO99" s="54"/>
      <c r="OP99" s="54"/>
      <c r="OQ99" s="54"/>
      <c r="OR99" s="54"/>
      <c r="OS99" s="54"/>
      <c r="OT99" s="54"/>
      <c r="OU99" s="54"/>
      <c r="OV99" s="54"/>
      <c r="OW99" s="54"/>
      <c r="OX99" s="54"/>
      <c r="OY99" s="54"/>
      <c r="OZ99" s="54"/>
      <c r="PA99" s="54"/>
      <c r="PB99" s="54"/>
      <c r="PC99" s="54"/>
      <c r="PD99" s="54"/>
      <c r="PE99" s="54"/>
      <c r="PF99" s="54"/>
      <c r="PG99" s="54"/>
      <c r="PH99" s="54"/>
      <c r="PI99" s="54"/>
      <c r="PJ99" s="54"/>
      <c r="PK99" s="54"/>
      <c r="PL99" s="54"/>
      <c r="PM99" s="54"/>
      <c r="PN99" s="54"/>
      <c r="PO99" s="54"/>
      <c r="PP99" s="54"/>
      <c r="PQ99" s="54"/>
      <c r="PR99" s="54"/>
      <c r="PS99" s="54"/>
      <c r="PT99" s="54"/>
      <c r="PU99" s="54"/>
      <c r="PV99" s="54"/>
      <c r="PW99" s="54"/>
      <c r="PX99" s="54"/>
      <c r="PY99" s="54"/>
      <c r="PZ99" s="54"/>
      <c r="QA99" s="54"/>
      <c r="QB99" s="54"/>
      <c r="QC99" s="54"/>
      <c r="QD99" s="54"/>
      <c r="QE99" s="54"/>
      <c r="QF99" s="54"/>
      <c r="QG99" s="54"/>
      <c r="QH99" s="54"/>
      <c r="QI99" s="54"/>
      <c r="QJ99" s="54"/>
      <c r="QK99" s="54"/>
      <c r="QL99" s="54"/>
      <c r="QM99" s="54"/>
      <c r="QN99" s="54"/>
      <c r="QO99" s="54"/>
      <c r="QP99" s="54"/>
      <c r="QQ99" s="54"/>
      <c r="QR99" s="54"/>
      <c r="QS99" s="54"/>
      <c r="QT99" s="54"/>
      <c r="QU99" s="54"/>
      <c r="QV99" s="54"/>
      <c r="QW99" s="54"/>
      <c r="QX99" s="54"/>
      <c r="QY99" s="54"/>
      <c r="QZ99" s="54"/>
      <c r="RA99" s="54"/>
      <c r="RB99" s="54"/>
      <c r="RC99" s="54"/>
      <c r="RD99" s="54"/>
      <c r="RE99" s="54"/>
      <c r="RF99" s="54"/>
      <c r="RG99" s="54"/>
      <c r="RH99" s="54"/>
      <c r="RI99" s="54"/>
      <c r="RJ99" s="54"/>
      <c r="RK99" s="54"/>
      <c r="RL99" s="54"/>
      <c r="RM99" s="54"/>
      <c r="RN99" s="54"/>
      <c r="RO99" s="54"/>
      <c r="RP99" s="54"/>
      <c r="RQ99" s="54"/>
      <c r="RR99" s="54"/>
      <c r="RS99" s="54"/>
      <c r="RT99" s="54"/>
      <c r="RU99" s="54"/>
      <c r="RV99" s="54"/>
      <c r="RW99" s="54"/>
      <c r="RX99" s="54"/>
      <c r="RY99" s="54"/>
      <c r="RZ99" s="54"/>
      <c r="SA99" s="54"/>
      <c r="SB99" s="54"/>
      <c r="SC99" s="54"/>
      <c r="SD99" s="54"/>
      <c r="SE99" s="54"/>
      <c r="SF99" s="54"/>
      <c r="SG99" s="54"/>
      <c r="SH99" s="54"/>
      <c r="SI99" s="54"/>
      <c r="SJ99" s="54"/>
      <c r="SK99" s="54"/>
      <c r="SL99" s="54"/>
      <c r="SM99" s="54"/>
      <c r="SN99" s="54"/>
      <c r="SO99" s="54"/>
      <c r="SP99" s="54"/>
      <c r="SQ99" s="54"/>
      <c r="SR99" s="54"/>
      <c r="SS99" s="54"/>
      <c r="ST99" s="54"/>
      <c r="SU99" s="54"/>
      <c r="SV99" s="54"/>
      <c r="SW99" s="54"/>
      <c r="SX99" s="54"/>
      <c r="SY99" s="54"/>
      <c r="SZ99" s="54"/>
      <c r="TA99" s="54"/>
      <c r="TB99" s="54"/>
      <c r="TC99" s="54"/>
      <c r="TD99" s="54"/>
      <c r="TE99" s="54"/>
      <c r="TF99" s="54"/>
      <c r="TG99" s="54"/>
      <c r="TH99" s="54"/>
      <c r="TI99" s="54"/>
      <c r="TJ99" s="54"/>
      <c r="TK99" s="54"/>
      <c r="TL99" s="54"/>
      <c r="TM99" s="54"/>
      <c r="TN99" s="54"/>
      <c r="TO99" s="54"/>
      <c r="TP99" s="54"/>
      <c r="TQ99" s="54"/>
      <c r="TR99" s="54"/>
      <c r="TS99" s="54"/>
      <c r="TT99" s="54"/>
      <c r="TU99" s="54"/>
      <c r="TV99" s="54"/>
      <c r="TW99" s="54"/>
      <c r="TX99" s="54"/>
      <c r="TY99" s="54"/>
      <c r="TZ99" s="54"/>
      <c r="UA99" s="54"/>
      <c r="UB99" s="54"/>
      <c r="UC99" s="54"/>
      <c r="UD99" s="54"/>
      <c r="UE99" s="54"/>
      <c r="UF99" s="54"/>
      <c r="UG99" s="54"/>
      <c r="UH99" s="54"/>
      <c r="UI99" s="54"/>
      <c r="UJ99" s="54"/>
      <c r="UK99" s="54"/>
      <c r="UL99" s="54"/>
      <c r="UM99" s="54"/>
      <c r="UN99" s="54"/>
      <c r="UO99" s="54"/>
      <c r="UP99" s="54"/>
      <c r="UQ99" s="54"/>
      <c r="UR99" s="54"/>
      <c r="US99" s="54"/>
      <c r="UT99" s="54"/>
      <c r="UU99" s="54"/>
      <c r="UV99" s="54"/>
      <c r="UW99" s="54"/>
      <c r="UX99" s="54"/>
      <c r="UY99" s="54"/>
      <c r="UZ99" s="54"/>
      <c r="VA99" s="54"/>
      <c r="VB99" s="54"/>
      <c r="VC99" s="54"/>
      <c r="VD99" s="54"/>
      <c r="VE99" s="54"/>
      <c r="VF99" s="54"/>
      <c r="VG99" s="54"/>
      <c r="VH99" s="54"/>
      <c r="VI99" s="54"/>
      <c r="VJ99" s="54"/>
      <c r="VK99" s="54"/>
      <c r="VL99" s="54"/>
      <c r="VM99" s="54"/>
      <c r="VN99" s="54"/>
      <c r="VO99" s="54"/>
      <c r="VP99" s="54"/>
      <c r="VQ99" s="54"/>
      <c r="VR99" s="54"/>
      <c r="VS99" s="54"/>
      <c r="VT99" s="54"/>
      <c r="VU99" s="54"/>
      <c r="VV99" s="54"/>
      <c r="VW99" s="54"/>
      <c r="VX99" s="54"/>
      <c r="VY99" s="54"/>
      <c r="VZ99" s="54"/>
      <c r="WA99" s="54"/>
      <c r="WB99" s="54"/>
      <c r="WC99" s="54"/>
      <c r="WD99" s="54"/>
      <c r="WE99" s="54"/>
      <c r="WF99" s="54"/>
      <c r="WG99" s="54"/>
      <c r="WH99" s="54"/>
      <c r="WI99" s="54"/>
      <c r="WJ99" s="54"/>
      <c r="WK99" s="54"/>
      <c r="WL99" s="54"/>
      <c r="WM99" s="54"/>
      <c r="WN99" s="54"/>
      <c r="WO99" s="54"/>
      <c r="WP99" s="54"/>
      <c r="WQ99" s="54"/>
      <c r="WR99" s="54"/>
      <c r="WS99" s="54"/>
      <c r="WT99" s="54"/>
      <c r="WU99" s="54"/>
      <c r="WV99" s="54"/>
      <c r="WW99" s="54"/>
      <c r="WX99" s="54"/>
      <c r="WY99" s="54"/>
      <c r="WZ99" s="54"/>
      <c r="XA99" s="54"/>
      <c r="XB99" s="54"/>
      <c r="XC99" s="54"/>
      <c r="XD99" s="54"/>
      <c r="XE99" s="54"/>
      <c r="XF99" s="54"/>
      <c r="XG99" s="54"/>
      <c r="XH99" s="54"/>
      <c r="XI99" s="54"/>
      <c r="XJ99" s="54"/>
      <c r="XK99" s="54"/>
      <c r="XL99" s="54"/>
      <c r="XM99" s="54"/>
      <c r="XN99" s="54"/>
      <c r="XO99" s="54"/>
      <c r="XP99" s="54"/>
      <c r="XQ99" s="54"/>
      <c r="XR99" s="54"/>
      <c r="XS99" s="54"/>
      <c r="XT99" s="54"/>
      <c r="XU99" s="54"/>
      <c r="XV99" s="54"/>
      <c r="XW99" s="54"/>
      <c r="XX99" s="54"/>
      <c r="XY99" s="54"/>
      <c r="XZ99" s="54"/>
      <c r="YA99" s="54"/>
      <c r="YB99" s="54"/>
      <c r="YC99" s="54"/>
      <c r="YD99" s="54"/>
      <c r="YE99" s="54"/>
      <c r="YF99" s="54"/>
      <c r="YG99" s="54"/>
      <c r="YH99" s="54"/>
      <c r="YI99" s="54"/>
      <c r="YJ99" s="54"/>
      <c r="YK99" s="54"/>
      <c r="YL99" s="54"/>
      <c r="YM99" s="54"/>
      <c r="YN99" s="54"/>
      <c r="YO99" s="54"/>
      <c r="YP99" s="54"/>
      <c r="YQ99" s="54"/>
      <c r="YR99" s="54"/>
      <c r="YS99" s="54"/>
      <c r="YT99" s="54"/>
      <c r="YU99" s="54"/>
      <c r="YV99" s="54"/>
      <c r="YW99" s="54"/>
      <c r="YX99" s="54"/>
      <c r="YY99" s="54"/>
      <c r="YZ99" s="54"/>
      <c r="ZA99" s="54"/>
      <c r="ZB99" s="54"/>
      <c r="ZC99" s="54"/>
      <c r="ZD99" s="54"/>
      <c r="ZE99" s="54"/>
      <c r="ZF99" s="54"/>
      <c r="ZG99" s="54"/>
      <c r="ZH99" s="54"/>
      <c r="ZI99" s="54"/>
      <c r="ZJ99" s="54"/>
      <c r="ZK99" s="54"/>
      <c r="ZL99" s="54"/>
      <c r="ZM99" s="54"/>
      <c r="ZN99" s="54"/>
      <c r="ZO99" s="54"/>
      <c r="ZP99" s="54"/>
      <c r="ZQ99" s="54"/>
      <c r="ZR99" s="54"/>
      <c r="ZS99" s="54"/>
      <c r="ZT99" s="54"/>
      <c r="ZU99" s="54"/>
      <c r="ZV99" s="54"/>
      <c r="ZW99" s="54"/>
      <c r="ZX99" s="54"/>
      <c r="ZY99" s="54"/>
      <c r="ZZ99" s="54"/>
      <c r="AAA99" s="54"/>
      <c r="AAB99" s="54"/>
      <c r="AAC99" s="54"/>
      <c r="AAD99" s="54"/>
      <c r="AAE99" s="54"/>
      <c r="AAF99" s="54"/>
      <c r="AAG99" s="54"/>
      <c r="AAH99" s="54"/>
      <c r="AAI99" s="54"/>
      <c r="AAJ99" s="54"/>
      <c r="AAK99" s="54"/>
      <c r="AAL99" s="54"/>
      <c r="AAM99" s="54"/>
      <c r="AAN99" s="54"/>
      <c r="AAO99" s="54"/>
      <c r="AAP99" s="54"/>
      <c r="AAQ99" s="54"/>
      <c r="AAR99" s="54"/>
      <c r="AAS99" s="54"/>
      <c r="AAT99" s="54"/>
      <c r="AAU99" s="54"/>
      <c r="AAV99" s="54"/>
      <c r="AAW99" s="54"/>
      <c r="AAX99" s="54"/>
      <c r="AAY99" s="54"/>
      <c r="AAZ99" s="54"/>
      <c r="ABA99" s="54"/>
      <c r="ABB99" s="54"/>
      <c r="ABC99" s="54"/>
      <c r="ABD99" s="54"/>
      <c r="ABE99" s="54"/>
      <c r="ABF99" s="54"/>
      <c r="ABG99" s="54"/>
      <c r="ABH99" s="54"/>
      <c r="ABI99" s="54"/>
      <c r="ABJ99" s="54"/>
      <c r="ABK99" s="54"/>
      <c r="ABL99" s="54"/>
      <c r="ABM99" s="54"/>
      <c r="ABN99" s="54"/>
      <c r="ABO99" s="54"/>
      <c r="ABP99" s="54"/>
      <c r="ABQ99" s="54"/>
      <c r="ABR99" s="54"/>
      <c r="ABS99" s="54"/>
      <c r="ABT99" s="54"/>
      <c r="ABU99" s="54"/>
      <c r="ABV99" s="54"/>
      <c r="ABW99" s="54"/>
      <c r="ABX99" s="54"/>
      <c r="ABY99" s="54"/>
      <c r="ABZ99" s="54"/>
      <c r="ACA99" s="54"/>
      <c r="ACB99" s="54"/>
      <c r="ACC99" s="54"/>
      <c r="ACD99" s="54"/>
      <c r="ACE99" s="54"/>
      <c r="ACF99" s="54"/>
      <c r="ACG99" s="54"/>
      <c r="ACH99" s="54"/>
      <c r="ACI99" s="54"/>
      <c r="ACJ99" s="54"/>
      <c r="ACK99" s="54"/>
      <c r="ACL99" s="54"/>
      <c r="ACM99" s="54"/>
      <c r="ACN99" s="54"/>
      <c r="ACO99" s="54"/>
      <c r="ACP99" s="54"/>
      <c r="ACQ99" s="54"/>
      <c r="ACR99" s="54"/>
      <c r="ACS99" s="54"/>
      <c r="ACT99" s="54"/>
      <c r="ACU99" s="54"/>
      <c r="ACV99" s="54"/>
      <c r="ACW99" s="54"/>
      <c r="ACX99" s="54"/>
      <c r="ACY99" s="54"/>
      <c r="ACZ99" s="54"/>
      <c r="ADA99" s="54"/>
      <c r="ADB99" s="54"/>
      <c r="ADC99" s="54"/>
      <c r="ADD99" s="54"/>
      <c r="ADE99" s="54"/>
      <c r="ADF99" s="54"/>
      <c r="ADG99" s="54"/>
      <c r="ADH99" s="54"/>
      <c r="ADI99" s="54"/>
      <c r="ADJ99" s="54"/>
      <c r="ADK99" s="54"/>
      <c r="ADL99" s="54"/>
      <c r="ADM99" s="54"/>
      <c r="ADN99" s="54"/>
      <c r="ADO99" s="54"/>
      <c r="ADP99" s="54"/>
      <c r="ADQ99" s="54"/>
      <c r="ADR99" s="54"/>
      <c r="ADS99" s="54"/>
      <c r="ADT99" s="54"/>
      <c r="ADU99" s="54"/>
      <c r="ADV99" s="54"/>
      <c r="ADW99" s="54"/>
      <c r="ADX99" s="54"/>
      <c r="ADY99" s="54"/>
      <c r="ADZ99" s="54"/>
      <c r="AEA99" s="54"/>
      <c r="AEB99" s="54"/>
      <c r="AEC99" s="54"/>
      <c r="AED99" s="54"/>
      <c r="AEE99" s="54"/>
      <c r="AEF99" s="54"/>
      <c r="AEG99" s="54"/>
      <c r="AEH99" s="54"/>
      <c r="AEI99" s="54"/>
      <c r="AEJ99" s="54"/>
      <c r="AEK99" s="54"/>
      <c r="AEL99" s="54"/>
      <c r="AEM99" s="54"/>
      <c r="AEN99" s="54"/>
      <c r="AEO99" s="54"/>
      <c r="AEP99" s="54"/>
      <c r="AEQ99" s="54"/>
      <c r="AER99" s="54"/>
      <c r="AES99" s="54"/>
      <c r="AET99" s="54"/>
      <c r="AEU99" s="54"/>
      <c r="AEV99" s="54"/>
      <c r="AEW99" s="54"/>
      <c r="AEX99" s="54"/>
      <c r="AEY99" s="54"/>
      <c r="AEZ99" s="54"/>
      <c r="AFA99" s="54"/>
      <c r="AFB99" s="54"/>
      <c r="AFC99" s="54"/>
      <c r="AFD99" s="54"/>
      <c r="AFE99" s="54"/>
      <c r="AFF99" s="54"/>
      <c r="AFG99" s="54"/>
      <c r="AFH99" s="54"/>
      <c r="AFI99" s="54"/>
    </row>
    <row r="100" s="62" customFormat="true" ht="19.5" hidden="false" customHeight="tru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1"/>
      <c r="K100" s="81"/>
      <c r="L100" s="81"/>
      <c r="M100" s="81"/>
      <c r="N100" s="89"/>
      <c r="O100" s="89"/>
      <c r="P100" s="89"/>
      <c r="Q100" s="89"/>
      <c r="R100" s="89"/>
      <c r="S100" s="89"/>
      <c r="T100" s="89"/>
      <c r="U100" s="90"/>
      <c r="V100" s="90"/>
      <c r="W100" s="90"/>
      <c r="X100" s="91" t="s">
        <v>59</v>
      </c>
      <c r="Y100" s="91"/>
      <c r="Z100" s="91"/>
      <c r="AA100" s="91"/>
      <c r="AB100" s="91"/>
      <c r="AC100" s="91"/>
      <c r="AD100" s="91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  <c r="HG100" s="54"/>
      <c r="HH100" s="54"/>
      <c r="HI100" s="54"/>
      <c r="HJ100" s="54"/>
      <c r="HK100" s="54"/>
      <c r="HL100" s="54"/>
      <c r="HM100" s="54"/>
      <c r="HN100" s="54"/>
      <c r="HO100" s="54"/>
      <c r="HP100" s="54"/>
      <c r="HQ100" s="54"/>
      <c r="HR100" s="54"/>
      <c r="HS100" s="54"/>
      <c r="HT100" s="54"/>
      <c r="HU100" s="54"/>
      <c r="HV100" s="54"/>
      <c r="HW100" s="54"/>
      <c r="HX100" s="54"/>
      <c r="HY100" s="54"/>
      <c r="HZ100" s="54"/>
      <c r="IA100" s="54"/>
      <c r="IB100" s="54"/>
      <c r="IC100" s="54"/>
      <c r="ID100" s="54"/>
      <c r="IE100" s="54"/>
      <c r="IF100" s="54"/>
      <c r="IG100" s="54"/>
      <c r="IH100" s="54"/>
      <c r="II100" s="54"/>
      <c r="IJ100" s="54"/>
      <c r="IK100" s="54"/>
      <c r="IL100" s="54"/>
      <c r="IM100" s="54"/>
      <c r="IN100" s="54"/>
      <c r="IO100" s="54"/>
      <c r="IP100" s="54"/>
      <c r="IQ100" s="54"/>
      <c r="IR100" s="54"/>
      <c r="IS100" s="54"/>
      <c r="IT100" s="54"/>
      <c r="IU100" s="54"/>
      <c r="IV100" s="54"/>
      <c r="IW100" s="54"/>
      <c r="IX100" s="54"/>
      <c r="IY100" s="54"/>
      <c r="IZ100" s="54"/>
      <c r="JA100" s="54"/>
      <c r="JB100" s="54"/>
      <c r="JC100" s="54"/>
      <c r="JD100" s="54"/>
      <c r="JE100" s="54"/>
      <c r="JF100" s="54"/>
      <c r="JG100" s="54"/>
      <c r="JH100" s="54"/>
      <c r="JI100" s="54"/>
      <c r="JJ100" s="54"/>
      <c r="JK100" s="54"/>
      <c r="JL100" s="54"/>
      <c r="JM100" s="54"/>
      <c r="JN100" s="54"/>
      <c r="JO100" s="54"/>
      <c r="JP100" s="54"/>
      <c r="JQ100" s="54"/>
      <c r="JR100" s="54"/>
      <c r="JS100" s="54"/>
      <c r="JT100" s="54"/>
      <c r="JU100" s="54"/>
      <c r="JV100" s="54"/>
      <c r="JW100" s="54"/>
      <c r="JX100" s="54"/>
      <c r="JY100" s="54"/>
      <c r="JZ100" s="54"/>
      <c r="KA100" s="54"/>
      <c r="KB100" s="54"/>
      <c r="KC100" s="54"/>
      <c r="KD100" s="54"/>
      <c r="KE100" s="54"/>
      <c r="KF100" s="54"/>
      <c r="KG100" s="54"/>
      <c r="KH100" s="54"/>
      <c r="KI100" s="54"/>
      <c r="KJ100" s="54"/>
      <c r="KK100" s="54"/>
      <c r="KL100" s="54"/>
      <c r="KM100" s="54"/>
      <c r="KN100" s="54"/>
      <c r="KO100" s="54"/>
      <c r="KP100" s="54"/>
      <c r="KQ100" s="54"/>
      <c r="KR100" s="54"/>
      <c r="KS100" s="54"/>
      <c r="KT100" s="54"/>
      <c r="KU100" s="54"/>
      <c r="KV100" s="54"/>
      <c r="KW100" s="54"/>
      <c r="KX100" s="54"/>
      <c r="KY100" s="54"/>
      <c r="KZ100" s="54"/>
      <c r="LA100" s="54"/>
      <c r="LB100" s="54"/>
      <c r="LC100" s="54"/>
      <c r="LD100" s="54"/>
      <c r="LE100" s="54"/>
      <c r="LF100" s="54"/>
      <c r="LG100" s="54"/>
      <c r="LH100" s="54"/>
      <c r="LI100" s="54"/>
      <c r="LJ100" s="54"/>
      <c r="LK100" s="54"/>
      <c r="LL100" s="54"/>
      <c r="LM100" s="54"/>
      <c r="LN100" s="54"/>
      <c r="LO100" s="54"/>
      <c r="LP100" s="54"/>
      <c r="LQ100" s="54"/>
      <c r="LR100" s="54"/>
      <c r="LS100" s="54"/>
      <c r="LT100" s="54"/>
      <c r="LU100" s="54"/>
      <c r="LV100" s="54"/>
      <c r="LW100" s="54"/>
      <c r="LX100" s="54"/>
      <c r="LY100" s="54"/>
      <c r="LZ100" s="54"/>
      <c r="MA100" s="54"/>
      <c r="MB100" s="54"/>
      <c r="MC100" s="54"/>
      <c r="MD100" s="54"/>
      <c r="ME100" s="54"/>
      <c r="MF100" s="54"/>
      <c r="MG100" s="54"/>
      <c r="MH100" s="54"/>
      <c r="MI100" s="54"/>
      <c r="MJ100" s="54"/>
      <c r="MK100" s="54"/>
      <c r="ML100" s="54"/>
      <c r="MM100" s="54"/>
      <c r="MN100" s="54"/>
      <c r="MO100" s="54"/>
      <c r="MP100" s="54"/>
      <c r="MQ100" s="54"/>
      <c r="MR100" s="54"/>
      <c r="MS100" s="54"/>
      <c r="MT100" s="54"/>
      <c r="MU100" s="54"/>
      <c r="MV100" s="54"/>
      <c r="MW100" s="54"/>
      <c r="MX100" s="54"/>
      <c r="MY100" s="54"/>
      <c r="MZ100" s="54"/>
      <c r="NA100" s="54"/>
      <c r="NB100" s="54"/>
      <c r="NC100" s="54"/>
      <c r="ND100" s="54"/>
      <c r="NE100" s="54"/>
      <c r="NF100" s="54"/>
      <c r="NG100" s="54"/>
      <c r="NH100" s="54"/>
      <c r="NI100" s="54"/>
      <c r="NJ100" s="54"/>
      <c r="NK100" s="54"/>
      <c r="NL100" s="54"/>
      <c r="NM100" s="54"/>
      <c r="NN100" s="54"/>
      <c r="NO100" s="54"/>
      <c r="NP100" s="54"/>
      <c r="NQ100" s="54"/>
      <c r="NR100" s="54"/>
      <c r="NS100" s="54"/>
      <c r="NT100" s="54"/>
      <c r="NU100" s="54"/>
      <c r="NV100" s="54"/>
      <c r="NW100" s="54"/>
      <c r="NX100" s="54"/>
      <c r="NY100" s="54"/>
      <c r="NZ100" s="54"/>
      <c r="OA100" s="54"/>
      <c r="OB100" s="54"/>
      <c r="OC100" s="54"/>
      <c r="OD100" s="54"/>
      <c r="OE100" s="54"/>
      <c r="OF100" s="54"/>
      <c r="OG100" s="54"/>
      <c r="OH100" s="54"/>
      <c r="OI100" s="54"/>
      <c r="OJ100" s="54"/>
      <c r="OK100" s="54"/>
      <c r="OL100" s="54"/>
      <c r="OM100" s="54"/>
      <c r="ON100" s="54"/>
      <c r="OO100" s="54"/>
      <c r="OP100" s="54"/>
      <c r="OQ100" s="54"/>
      <c r="OR100" s="54"/>
      <c r="OS100" s="54"/>
      <c r="OT100" s="54"/>
      <c r="OU100" s="54"/>
      <c r="OV100" s="54"/>
      <c r="OW100" s="54"/>
      <c r="OX100" s="54"/>
      <c r="OY100" s="54"/>
      <c r="OZ100" s="54"/>
      <c r="PA100" s="54"/>
      <c r="PB100" s="54"/>
      <c r="PC100" s="54"/>
      <c r="PD100" s="54"/>
      <c r="PE100" s="54"/>
      <c r="PF100" s="54"/>
      <c r="PG100" s="54"/>
      <c r="PH100" s="54"/>
      <c r="PI100" s="54"/>
      <c r="PJ100" s="54"/>
      <c r="PK100" s="54"/>
      <c r="PL100" s="54"/>
      <c r="PM100" s="54"/>
      <c r="PN100" s="54"/>
      <c r="PO100" s="54"/>
      <c r="PP100" s="54"/>
      <c r="PQ100" s="54"/>
      <c r="PR100" s="54"/>
      <c r="PS100" s="54"/>
      <c r="PT100" s="54"/>
      <c r="PU100" s="54"/>
      <c r="PV100" s="54"/>
      <c r="PW100" s="54"/>
      <c r="PX100" s="54"/>
      <c r="PY100" s="54"/>
      <c r="PZ100" s="54"/>
      <c r="QA100" s="54"/>
      <c r="QB100" s="54"/>
      <c r="QC100" s="54"/>
      <c r="QD100" s="54"/>
      <c r="QE100" s="54"/>
      <c r="QF100" s="54"/>
      <c r="QG100" s="54"/>
      <c r="QH100" s="54"/>
      <c r="QI100" s="54"/>
      <c r="QJ100" s="54"/>
      <c r="QK100" s="54"/>
      <c r="QL100" s="54"/>
      <c r="QM100" s="54"/>
      <c r="QN100" s="54"/>
      <c r="QO100" s="54"/>
      <c r="QP100" s="54"/>
      <c r="QQ100" s="54"/>
      <c r="QR100" s="54"/>
      <c r="QS100" s="54"/>
      <c r="QT100" s="54"/>
      <c r="QU100" s="54"/>
      <c r="QV100" s="54"/>
      <c r="QW100" s="54"/>
      <c r="QX100" s="54"/>
      <c r="QY100" s="54"/>
      <c r="QZ100" s="54"/>
      <c r="RA100" s="54"/>
      <c r="RB100" s="54"/>
      <c r="RC100" s="54"/>
      <c r="RD100" s="54"/>
      <c r="RE100" s="54"/>
      <c r="RF100" s="54"/>
      <c r="RG100" s="54"/>
      <c r="RH100" s="54"/>
      <c r="RI100" s="54"/>
      <c r="RJ100" s="54"/>
      <c r="RK100" s="54"/>
      <c r="RL100" s="54"/>
      <c r="RM100" s="54"/>
      <c r="RN100" s="54"/>
      <c r="RO100" s="54"/>
      <c r="RP100" s="54"/>
      <c r="RQ100" s="54"/>
      <c r="RR100" s="54"/>
      <c r="RS100" s="54"/>
      <c r="RT100" s="54"/>
      <c r="RU100" s="54"/>
      <c r="RV100" s="54"/>
      <c r="RW100" s="54"/>
      <c r="RX100" s="54"/>
      <c r="RY100" s="54"/>
      <c r="RZ100" s="54"/>
      <c r="SA100" s="54"/>
      <c r="SB100" s="54"/>
      <c r="SC100" s="54"/>
      <c r="SD100" s="54"/>
      <c r="SE100" s="54"/>
      <c r="SF100" s="54"/>
      <c r="SG100" s="54"/>
      <c r="SH100" s="54"/>
      <c r="SI100" s="54"/>
      <c r="SJ100" s="54"/>
      <c r="SK100" s="54"/>
      <c r="SL100" s="54"/>
      <c r="SM100" s="54"/>
      <c r="SN100" s="54"/>
      <c r="SO100" s="54"/>
      <c r="SP100" s="54"/>
      <c r="SQ100" s="54"/>
      <c r="SR100" s="54"/>
      <c r="SS100" s="54"/>
      <c r="ST100" s="54"/>
      <c r="SU100" s="54"/>
      <c r="SV100" s="54"/>
      <c r="SW100" s="54"/>
      <c r="SX100" s="54"/>
      <c r="SY100" s="54"/>
      <c r="SZ100" s="54"/>
      <c r="TA100" s="54"/>
      <c r="TB100" s="54"/>
      <c r="TC100" s="54"/>
      <c r="TD100" s="54"/>
      <c r="TE100" s="54"/>
      <c r="TF100" s="54"/>
      <c r="TG100" s="54"/>
      <c r="TH100" s="54"/>
      <c r="TI100" s="54"/>
      <c r="TJ100" s="54"/>
      <c r="TK100" s="54"/>
      <c r="TL100" s="54"/>
      <c r="TM100" s="54"/>
      <c r="TN100" s="54"/>
      <c r="TO100" s="54"/>
      <c r="TP100" s="54"/>
      <c r="TQ100" s="54"/>
      <c r="TR100" s="54"/>
      <c r="TS100" s="54"/>
      <c r="TT100" s="54"/>
      <c r="TU100" s="54"/>
      <c r="TV100" s="54"/>
      <c r="TW100" s="54"/>
      <c r="TX100" s="54"/>
      <c r="TY100" s="54"/>
      <c r="TZ100" s="54"/>
      <c r="UA100" s="54"/>
      <c r="UB100" s="54"/>
      <c r="UC100" s="54"/>
      <c r="UD100" s="54"/>
      <c r="UE100" s="54"/>
      <c r="UF100" s="54"/>
      <c r="UG100" s="54"/>
      <c r="UH100" s="54"/>
      <c r="UI100" s="54"/>
      <c r="UJ100" s="54"/>
      <c r="UK100" s="54"/>
      <c r="UL100" s="54"/>
      <c r="UM100" s="54"/>
      <c r="UN100" s="54"/>
      <c r="UO100" s="54"/>
      <c r="UP100" s="54"/>
      <c r="UQ100" s="54"/>
      <c r="UR100" s="54"/>
      <c r="US100" s="54"/>
      <c r="UT100" s="54"/>
      <c r="UU100" s="54"/>
      <c r="UV100" s="54"/>
      <c r="UW100" s="54"/>
      <c r="UX100" s="54"/>
      <c r="UY100" s="54"/>
      <c r="UZ100" s="54"/>
      <c r="VA100" s="54"/>
      <c r="VB100" s="54"/>
      <c r="VC100" s="54"/>
      <c r="VD100" s="54"/>
      <c r="VE100" s="54"/>
      <c r="VF100" s="54"/>
      <c r="VG100" s="54"/>
      <c r="VH100" s="54"/>
      <c r="VI100" s="54"/>
      <c r="VJ100" s="54"/>
      <c r="VK100" s="54"/>
      <c r="VL100" s="54"/>
      <c r="VM100" s="54"/>
      <c r="VN100" s="54"/>
      <c r="VO100" s="54"/>
      <c r="VP100" s="54"/>
      <c r="VQ100" s="54"/>
      <c r="VR100" s="54"/>
      <c r="VS100" s="54"/>
      <c r="VT100" s="54"/>
      <c r="VU100" s="54"/>
      <c r="VV100" s="54"/>
      <c r="VW100" s="54"/>
      <c r="VX100" s="54"/>
      <c r="VY100" s="54"/>
      <c r="VZ100" s="54"/>
      <c r="WA100" s="54"/>
      <c r="WB100" s="54"/>
      <c r="WC100" s="54"/>
      <c r="WD100" s="54"/>
      <c r="WE100" s="54"/>
      <c r="WF100" s="54"/>
      <c r="WG100" s="54"/>
      <c r="WH100" s="54"/>
      <c r="WI100" s="54"/>
      <c r="WJ100" s="54"/>
      <c r="WK100" s="54"/>
      <c r="WL100" s="54"/>
      <c r="WM100" s="54"/>
      <c r="WN100" s="54"/>
      <c r="WO100" s="54"/>
      <c r="WP100" s="54"/>
      <c r="WQ100" s="54"/>
      <c r="WR100" s="54"/>
      <c r="WS100" s="54"/>
      <c r="WT100" s="54"/>
      <c r="WU100" s="54"/>
      <c r="WV100" s="54"/>
      <c r="WW100" s="54"/>
      <c r="WX100" s="54"/>
      <c r="WY100" s="54"/>
      <c r="WZ100" s="54"/>
      <c r="XA100" s="54"/>
      <c r="XB100" s="54"/>
      <c r="XC100" s="54"/>
      <c r="XD100" s="54"/>
      <c r="XE100" s="54"/>
      <c r="XF100" s="54"/>
      <c r="XG100" s="54"/>
      <c r="XH100" s="54"/>
      <c r="XI100" s="54"/>
      <c r="XJ100" s="54"/>
      <c r="XK100" s="54"/>
      <c r="XL100" s="54"/>
      <c r="XM100" s="54"/>
      <c r="XN100" s="54"/>
      <c r="XO100" s="54"/>
      <c r="XP100" s="54"/>
      <c r="XQ100" s="54"/>
      <c r="XR100" s="54"/>
      <c r="XS100" s="54"/>
      <c r="XT100" s="54"/>
      <c r="XU100" s="54"/>
      <c r="XV100" s="54"/>
      <c r="XW100" s="54"/>
      <c r="XX100" s="54"/>
      <c r="XY100" s="54"/>
      <c r="XZ100" s="54"/>
      <c r="YA100" s="54"/>
      <c r="YB100" s="54"/>
      <c r="YC100" s="54"/>
      <c r="YD100" s="54"/>
      <c r="YE100" s="54"/>
      <c r="YF100" s="54"/>
      <c r="YG100" s="54"/>
      <c r="YH100" s="54"/>
      <c r="YI100" s="54"/>
      <c r="YJ100" s="54"/>
      <c r="YK100" s="54"/>
      <c r="YL100" s="54"/>
      <c r="YM100" s="54"/>
      <c r="YN100" s="54"/>
      <c r="YO100" s="54"/>
      <c r="YP100" s="54"/>
      <c r="YQ100" s="54"/>
      <c r="YR100" s="54"/>
      <c r="YS100" s="54"/>
      <c r="YT100" s="54"/>
      <c r="YU100" s="54"/>
      <c r="YV100" s="54"/>
      <c r="YW100" s="54"/>
      <c r="YX100" s="54"/>
      <c r="YY100" s="54"/>
      <c r="YZ100" s="54"/>
      <c r="ZA100" s="54"/>
      <c r="ZB100" s="54"/>
      <c r="ZC100" s="54"/>
      <c r="ZD100" s="54"/>
      <c r="ZE100" s="54"/>
      <c r="ZF100" s="54"/>
      <c r="ZG100" s="54"/>
      <c r="ZH100" s="54"/>
      <c r="ZI100" s="54"/>
      <c r="ZJ100" s="54"/>
      <c r="ZK100" s="54"/>
      <c r="ZL100" s="54"/>
      <c r="ZM100" s="54"/>
      <c r="ZN100" s="54"/>
      <c r="ZO100" s="54"/>
      <c r="ZP100" s="54"/>
      <c r="ZQ100" s="54"/>
      <c r="ZR100" s="54"/>
      <c r="ZS100" s="54"/>
      <c r="ZT100" s="54"/>
      <c r="ZU100" s="54"/>
      <c r="ZV100" s="54"/>
      <c r="ZW100" s="54"/>
      <c r="ZX100" s="54"/>
      <c r="ZY100" s="54"/>
      <c r="ZZ100" s="54"/>
      <c r="AAA100" s="54"/>
      <c r="AAB100" s="54"/>
      <c r="AAC100" s="54"/>
      <c r="AAD100" s="54"/>
      <c r="AAE100" s="54"/>
      <c r="AAF100" s="54"/>
      <c r="AAG100" s="54"/>
      <c r="AAH100" s="54"/>
      <c r="AAI100" s="54"/>
      <c r="AAJ100" s="54"/>
      <c r="AAK100" s="54"/>
      <c r="AAL100" s="54"/>
      <c r="AAM100" s="54"/>
      <c r="AAN100" s="54"/>
      <c r="AAO100" s="54"/>
      <c r="AAP100" s="54"/>
      <c r="AAQ100" s="54"/>
      <c r="AAR100" s="54"/>
      <c r="AAS100" s="54"/>
      <c r="AAT100" s="54"/>
      <c r="AAU100" s="54"/>
      <c r="AAV100" s="54"/>
      <c r="AAW100" s="54"/>
      <c r="AAX100" s="54"/>
      <c r="AAY100" s="54"/>
      <c r="AAZ100" s="54"/>
      <c r="ABA100" s="54"/>
      <c r="ABB100" s="54"/>
      <c r="ABC100" s="54"/>
      <c r="ABD100" s="54"/>
      <c r="ABE100" s="54"/>
      <c r="ABF100" s="54"/>
      <c r="ABG100" s="54"/>
      <c r="ABH100" s="54"/>
      <c r="ABI100" s="54"/>
      <c r="ABJ100" s="54"/>
      <c r="ABK100" s="54"/>
      <c r="ABL100" s="54"/>
      <c r="ABM100" s="54"/>
      <c r="ABN100" s="54"/>
      <c r="ABO100" s="54"/>
      <c r="ABP100" s="54"/>
      <c r="ABQ100" s="54"/>
      <c r="ABR100" s="54"/>
      <c r="ABS100" s="54"/>
      <c r="ABT100" s="54"/>
      <c r="ABU100" s="54"/>
      <c r="ABV100" s="54"/>
      <c r="ABW100" s="54"/>
      <c r="ABX100" s="54"/>
      <c r="ABY100" s="54"/>
      <c r="ABZ100" s="54"/>
      <c r="ACA100" s="54"/>
      <c r="ACB100" s="54"/>
      <c r="ACC100" s="54"/>
      <c r="ACD100" s="54"/>
      <c r="ACE100" s="54"/>
      <c r="ACF100" s="54"/>
      <c r="ACG100" s="54"/>
      <c r="ACH100" s="54"/>
      <c r="ACI100" s="54"/>
      <c r="ACJ100" s="54"/>
      <c r="ACK100" s="54"/>
      <c r="ACL100" s="54"/>
      <c r="ACM100" s="54"/>
      <c r="ACN100" s="54"/>
      <c r="ACO100" s="54"/>
      <c r="ACP100" s="54"/>
      <c r="ACQ100" s="54"/>
      <c r="ACR100" s="54"/>
      <c r="ACS100" s="54"/>
      <c r="ACT100" s="54"/>
      <c r="ACU100" s="54"/>
      <c r="ACV100" s="54"/>
      <c r="ACW100" s="54"/>
      <c r="ACX100" s="54"/>
      <c r="ACY100" s="54"/>
      <c r="ACZ100" s="54"/>
      <c r="ADA100" s="54"/>
      <c r="ADB100" s="54"/>
      <c r="ADC100" s="54"/>
      <c r="ADD100" s="54"/>
      <c r="ADE100" s="54"/>
      <c r="ADF100" s="54"/>
      <c r="ADG100" s="54"/>
      <c r="ADH100" s="54"/>
      <c r="ADI100" s="54"/>
      <c r="ADJ100" s="54"/>
      <c r="ADK100" s="54"/>
      <c r="ADL100" s="54"/>
      <c r="ADM100" s="54"/>
      <c r="ADN100" s="54"/>
      <c r="ADO100" s="54"/>
      <c r="ADP100" s="54"/>
      <c r="ADQ100" s="54"/>
      <c r="ADR100" s="54"/>
      <c r="ADS100" s="54"/>
      <c r="ADT100" s="54"/>
      <c r="ADU100" s="54"/>
      <c r="ADV100" s="54"/>
      <c r="ADW100" s="54"/>
      <c r="ADX100" s="54"/>
      <c r="ADY100" s="54"/>
      <c r="ADZ100" s="54"/>
      <c r="AEA100" s="54"/>
      <c r="AEB100" s="54"/>
      <c r="AEC100" s="54"/>
      <c r="AED100" s="54"/>
      <c r="AEE100" s="54"/>
      <c r="AEF100" s="54"/>
      <c r="AEG100" s="54"/>
      <c r="AEH100" s="54"/>
      <c r="AEI100" s="54"/>
      <c r="AEJ100" s="54"/>
      <c r="AEK100" s="54"/>
      <c r="AEL100" s="54"/>
      <c r="AEM100" s="54"/>
      <c r="AEN100" s="54"/>
      <c r="AEO100" s="54"/>
      <c r="AEP100" s="54"/>
      <c r="AEQ100" s="54"/>
      <c r="AER100" s="54"/>
      <c r="AES100" s="54"/>
      <c r="AET100" s="54"/>
      <c r="AEU100" s="54"/>
      <c r="AEV100" s="54"/>
      <c r="AEW100" s="54"/>
      <c r="AEX100" s="54"/>
      <c r="AEY100" s="54"/>
      <c r="AEZ100" s="54"/>
      <c r="AFA100" s="54"/>
      <c r="AFB100" s="54"/>
      <c r="AFC100" s="54"/>
      <c r="AFD100" s="54"/>
      <c r="AFE100" s="54"/>
      <c r="AFF100" s="54"/>
      <c r="AFG100" s="54"/>
      <c r="AFH100" s="54"/>
      <c r="AFI100" s="54"/>
    </row>
    <row r="101" s="62" customFormat="true" ht="19.5" hidden="false" customHeight="true" outlineLevel="0" collapsed="false">
      <c r="A101" s="80" t="s">
        <v>55</v>
      </c>
      <c r="B101" s="80"/>
      <c r="C101" s="80"/>
      <c r="D101" s="80"/>
      <c r="E101" s="80"/>
      <c r="F101" s="80"/>
      <c r="G101" s="80"/>
      <c r="H101" s="80"/>
      <c r="I101" s="80"/>
      <c r="J101" s="81" t="s">
        <v>58</v>
      </c>
      <c r="K101" s="81"/>
      <c r="L101" s="81"/>
      <c r="M101" s="81"/>
      <c r="N101" s="82"/>
      <c r="O101" s="82"/>
      <c r="P101" s="82"/>
      <c r="Q101" s="82"/>
      <c r="R101" s="82"/>
      <c r="S101" s="82"/>
      <c r="T101" s="82"/>
      <c r="U101" s="83"/>
      <c r="V101" s="83"/>
      <c r="W101" s="83"/>
      <c r="X101" s="84" t="s">
        <v>59</v>
      </c>
      <c r="Y101" s="84"/>
      <c r="Z101" s="84"/>
      <c r="AA101" s="84"/>
      <c r="AB101" s="84"/>
      <c r="AC101" s="84"/>
      <c r="AD101" s="84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A101" s="54"/>
      <c r="HB101" s="54"/>
      <c r="HC101" s="54"/>
      <c r="HD101" s="54"/>
      <c r="HE101" s="54"/>
      <c r="HF101" s="54"/>
      <c r="HG101" s="54"/>
      <c r="HH101" s="54"/>
      <c r="HI101" s="54"/>
      <c r="HJ101" s="54"/>
      <c r="HK101" s="54"/>
      <c r="HL101" s="54"/>
      <c r="HM101" s="54"/>
      <c r="HN101" s="54"/>
      <c r="HO101" s="54"/>
      <c r="HP101" s="54"/>
      <c r="HQ101" s="54"/>
      <c r="HR101" s="54"/>
      <c r="HS101" s="54"/>
      <c r="HT101" s="54"/>
      <c r="HU101" s="54"/>
      <c r="HV101" s="54"/>
      <c r="HW101" s="54"/>
      <c r="HX101" s="54"/>
      <c r="HY101" s="54"/>
      <c r="HZ101" s="54"/>
      <c r="IA101" s="54"/>
      <c r="IB101" s="54"/>
      <c r="IC101" s="54"/>
      <c r="ID101" s="54"/>
      <c r="IE101" s="54"/>
      <c r="IF101" s="54"/>
      <c r="IG101" s="54"/>
      <c r="IH101" s="54"/>
      <c r="II101" s="54"/>
      <c r="IJ101" s="54"/>
      <c r="IK101" s="54"/>
      <c r="IL101" s="54"/>
      <c r="IM101" s="54"/>
      <c r="IN101" s="54"/>
      <c r="IO101" s="54"/>
      <c r="IP101" s="54"/>
      <c r="IQ101" s="54"/>
      <c r="IR101" s="54"/>
      <c r="IS101" s="54"/>
      <c r="IT101" s="54"/>
      <c r="IU101" s="54"/>
      <c r="IV101" s="54"/>
      <c r="IW101" s="54"/>
      <c r="IX101" s="54"/>
      <c r="IY101" s="54"/>
      <c r="IZ101" s="54"/>
      <c r="JA101" s="54"/>
      <c r="JB101" s="54"/>
      <c r="JC101" s="54"/>
      <c r="JD101" s="54"/>
      <c r="JE101" s="54"/>
      <c r="JF101" s="54"/>
      <c r="JG101" s="54"/>
      <c r="JH101" s="54"/>
      <c r="JI101" s="54"/>
      <c r="JJ101" s="54"/>
      <c r="JK101" s="54"/>
      <c r="JL101" s="54"/>
      <c r="JM101" s="54"/>
      <c r="JN101" s="54"/>
      <c r="JO101" s="54"/>
      <c r="JP101" s="54"/>
      <c r="JQ101" s="54"/>
      <c r="JR101" s="54"/>
      <c r="JS101" s="54"/>
      <c r="JT101" s="54"/>
      <c r="JU101" s="54"/>
      <c r="JV101" s="54"/>
      <c r="JW101" s="54"/>
      <c r="JX101" s="54"/>
      <c r="JY101" s="54"/>
      <c r="JZ101" s="54"/>
      <c r="KA101" s="54"/>
      <c r="KB101" s="54"/>
      <c r="KC101" s="54"/>
      <c r="KD101" s="54"/>
      <c r="KE101" s="54"/>
      <c r="KF101" s="54"/>
      <c r="KG101" s="54"/>
      <c r="KH101" s="54"/>
      <c r="KI101" s="54"/>
      <c r="KJ101" s="54"/>
      <c r="KK101" s="54"/>
      <c r="KL101" s="54"/>
      <c r="KM101" s="54"/>
      <c r="KN101" s="54"/>
      <c r="KO101" s="54"/>
      <c r="KP101" s="54"/>
      <c r="KQ101" s="54"/>
      <c r="KR101" s="54"/>
      <c r="KS101" s="54"/>
      <c r="KT101" s="54"/>
      <c r="KU101" s="54"/>
      <c r="KV101" s="54"/>
      <c r="KW101" s="54"/>
      <c r="KX101" s="54"/>
      <c r="KY101" s="54"/>
      <c r="KZ101" s="54"/>
      <c r="LA101" s="54"/>
      <c r="LB101" s="54"/>
      <c r="LC101" s="54"/>
      <c r="LD101" s="54"/>
      <c r="LE101" s="54"/>
      <c r="LF101" s="54"/>
      <c r="LG101" s="54"/>
      <c r="LH101" s="54"/>
      <c r="LI101" s="54"/>
      <c r="LJ101" s="54"/>
      <c r="LK101" s="54"/>
      <c r="LL101" s="54"/>
      <c r="LM101" s="54"/>
      <c r="LN101" s="54"/>
      <c r="LO101" s="54"/>
      <c r="LP101" s="54"/>
      <c r="LQ101" s="54"/>
      <c r="LR101" s="54"/>
      <c r="LS101" s="54"/>
      <c r="LT101" s="54"/>
      <c r="LU101" s="54"/>
      <c r="LV101" s="54"/>
      <c r="LW101" s="54"/>
      <c r="LX101" s="54"/>
      <c r="LY101" s="54"/>
      <c r="LZ101" s="54"/>
      <c r="MA101" s="54"/>
      <c r="MB101" s="54"/>
      <c r="MC101" s="54"/>
      <c r="MD101" s="54"/>
      <c r="ME101" s="54"/>
      <c r="MF101" s="54"/>
      <c r="MG101" s="54"/>
      <c r="MH101" s="54"/>
      <c r="MI101" s="54"/>
      <c r="MJ101" s="54"/>
      <c r="MK101" s="54"/>
      <c r="ML101" s="54"/>
      <c r="MM101" s="54"/>
      <c r="MN101" s="54"/>
      <c r="MO101" s="54"/>
      <c r="MP101" s="54"/>
      <c r="MQ101" s="54"/>
      <c r="MR101" s="54"/>
      <c r="MS101" s="54"/>
      <c r="MT101" s="54"/>
      <c r="MU101" s="54"/>
      <c r="MV101" s="54"/>
      <c r="MW101" s="54"/>
      <c r="MX101" s="54"/>
      <c r="MY101" s="54"/>
      <c r="MZ101" s="54"/>
      <c r="NA101" s="54"/>
      <c r="NB101" s="54"/>
      <c r="NC101" s="54"/>
      <c r="ND101" s="54"/>
      <c r="NE101" s="54"/>
      <c r="NF101" s="54"/>
      <c r="NG101" s="54"/>
      <c r="NH101" s="54"/>
      <c r="NI101" s="54"/>
      <c r="NJ101" s="54"/>
      <c r="NK101" s="54"/>
      <c r="NL101" s="54"/>
      <c r="NM101" s="54"/>
      <c r="NN101" s="54"/>
      <c r="NO101" s="54"/>
      <c r="NP101" s="54"/>
      <c r="NQ101" s="54"/>
      <c r="NR101" s="54"/>
      <c r="NS101" s="54"/>
      <c r="NT101" s="54"/>
      <c r="NU101" s="54"/>
      <c r="NV101" s="54"/>
      <c r="NW101" s="54"/>
      <c r="NX101" s="54"/>
      <c r="NY101" s="54"/>
      <c r="NZ101" s="54"/>
      <c r="OA101" s="54"/>
      <c r="OB101" s="54"/>
      <c r="OC101" s="54"/>
      <c r="OD101" s="54"/>
      <c r="OE101" s="54"/>
      <c r="OF101" s="54"/>
      <c r="OG101" s="54"/>
      <c r="OH101" s="54"/>
      <c r="OI101" s="54"/>
      <c r="OJ101" s="54"/>
      <c r="OK101" s="54"/>
      <c r="OL101" s="54"/>
      <c r="OM101" s="54"/>
      <c r="ON101" s="54"/>
      <c r="OO101" s="54"/>
      <c r="OP101" s="54"/>
      <c r="OQ101" s="54"/>
      <c r="OR101" s="54"/>
      <c r="OS101" s="54"/>
      <c r="OT101" s="54"/>
      <c r="OU101" s="54"/>
      <c r="OV101" s="54"/>
      <c r="OW101" s="54"/>
      <c r="OX101" s="54"/>
      <c r="OY101" s="54"/>
      <c r="OZ101" s="54"/>
      <c r="PA101" s="54"/>
      <c r="PB101" s="54"/>
      <c r="PC101" s="54"/>
      <c r="PD101" s="54"/>
      <c r="PE101" s="54"/>
      <c r="PF101" s="54"/>
      <c r="PG101" s="54"/>
      <c r="PH101" s="54"/>
      <c r="PI101" s="54"/>
      <c r="PJ101" s="54"/>
      <c r="PK101" s="54"/>
      <c r="PL101" s="54"/>
      <c r="PM101" s="54"/>
      <c r="PN101" s="54"/>
      <c r="PO101" s="54"/>
      <c r="PP101" s="54"/>
      <c r="PQ101" s="54"/>
      <c r="PR101" s="54"/>
      <c r="PS101" s="54"/>
      <c r="PT101" s="54"/>
      <c r="PU101" s="54"/>
      <c r="PV101" s="54"/>
      <c r="PW101" s="54"/>
      <c r="PX101" s="54"/>
      <c r="PY101" s="54"/>
      <c r="PZ101" s="54"/>
      <c r="QA101" s="54"/>
      <c r="QB101" s="54"/>
      <c r="QC101" s="54"/>
      <c r="QD101" s="54"/>
      <c r="QE101" s="54"/>
      <c r="QF101" s="54"/>
      <c r="QG101" s="54"/>
      <c r="QH101" s="54"/>
      <c r="QI101" s="54"/>
      <c r="QJ101" s="54"/>
      <c r="QK101" s="54"/>
      <c r="QL101" s="54"/>
      <c r="QM101" s="54"/>
      <c r="QN101" s="54"/>
      <c r="QO101" s="54"/>
      <c r="QP101" s="54"/>
      <c r="QQ101" s="54"/>
      <c r="QR101" s="54"/>
      <c r="QS101" s="54"/>
      <c r="QT101" s="54"/>
      <c r="QU101" s="54"/>
      <c r="QV101" s="54"/>
      <c r="QW101" s="54"/>
      <c r="QX101" s="54"/>
      <c r="QY101" s="54"/>
      <c r="QZ101" s="54"/>
      <c r="RA101" s="54"/>
      <c r="RB101" s="54"/>
      <c r="RC101" s="54"/>
      <c r="RD101" s="54"/>
      <c r="RE101" s="54"/>
      <c r="RF101" s="54"/>
      <c r="RG101" s="54"/>
      <c r="RH101" s="54"/>
      <c r="RI101" s="54"/>
      <c r="RJ101" s="54"/>
      <c r="RK101" s="54"/>
      <c r="RL101" s="54"/>
      <c r="RM101" s="54"/>
      <c r="RN101" s="54"/>
      <c r="RO101" s="54"/>
      <c r="RP101" s="54"/>
      <c r="RQ101" s="54"/>
      <c r="RR101" s="54"/>
      <c r="RS101" s="54"/>
      <c r="RT101" s="54"/>
      <c r="RU101" s="54"/>
      <c r="RV101" s="54"/>
      <c r="RW101" s="54"/>
      <c r="RX101" s="54"/>
      <c r="RY101" s="54"/>
      <c r="RZ101" s="54"/>
      <c r="SA101" s="54"/>
      <c r="SB101" s="54"/>
      <c r="SC101" s="54"/>
      <c r="SD101" s="54"/>
      <c r="SE101" s="54"/>
      <c r="SF101" s="54"/>
      <c r="SG101" s="54"/>
      <c r="SH101" s="54"/>
      <c r="SI101" s="54"/>
      <c r="SJ101" s="54"/>
      <c r="SK101" s="54"/>
      <c r="SL101" s="54"/>
      <c r="SM101" s="54"/>
      <c r="SN101" s="54"/>
      <c r="SO101" s="54"/>
      <c r="SP101" s="54"/>
      <c r="SQ101" s="54"/>
      <c r="SR101" s="54"/>
      <c r="SS101" s="54"/>
      <c r="ST101" s="54"/>
      <c r="SU101" s="54"/>
      <c r="SV101" s="54"/>
      <c r="SW101" s="54"/>
      <c r="SX101" s="54"/>
      <c r="SY101" s="54"/>
      <c r="SZ101" s="54"/>
      <c r="TA101" s="54"/>
      <c r="TB101" s="54"/>
      <c r="TC101" s="54"/>
      <c r="TD101" s="54"/>
      <c r="TE101" s="54"/>
      <c r="TF101" s="54"/>
      <c r="TG101" s="54"/>
      <c r="TH101" s="54"/>
      <c r="TI101" s="54"/>
      <c r="TJ101" s="54"/>
      <c r="TK101" s="54"/>
      <c r="TL101" s="54"/>
      <c r="TM101" s="54"/>
      <c r="TN101" s="54"/>
      <c r="TO101" s="54"/>
      <c r="TP101" s="54"/>
      <c r="TQ101" s="54"/>
      <c r="TR101" s="54"/>
      <c r="TS101" s="54"/>
      <c r="TT101" s="54"/>
      <c r="TU101" s="54"/>
      <c r="TV101" s="54"/>
      <c r="TW101" s="54"/>
      <c r="TX101" s="54"/>
      <c r="TY101" s="54"/>
      <c r="TZ101" s="54"/>
      <c r="UA101" s="54"/>
      <c r="UB101" s="54"/>
      <c r="UC101" s="54"/>
      <c r="UD101" s="54"/>
      <c r="UE101" s="54"/>
      <c r="UF101" s="54"/>
      <c r="UG101" s="54"/>
      <c r="UH101" s="54"/>
      <c r="UI101" s="54"/>
      <c r="UJ101" s="54"/>
      <c r="UK101" s="54"/>
      <c r="UL101" s="54"/>
      <c r="UM101" s="54"/>
      <c r="UN101" s="54"/>
      <c r="UO101" s="54"/>
      <c r="UP101" s="54"/>
      <c r="UQ101" s="54"/>
      <c r="UR101" s="54"/>
      <c r="US101" s="54"/>
      <c r="UT101" s="54"/>
      <c r="UU101" s="54"/>
      <c r="UV101" s="54"/>
      <c r="UW101" s="54"/>
      <c r="UX101" s="54"/>
      <c r="UY101" s="54"/>
      <c r="UZ101" s="54"/>
      <c r="VA101" s="54"/>
      <c r="VB101" s="54"/>
      <c r="VC101" s="54"/>
      <c r="VD101" s="54"/>
      <c r="VE101" s="54"/>
      <c r="VF101" s="54"/>
      <c r="VG101" s="54"/>
      <c r="VH101" s="54"/>
      <c r="VI101" s="54"/>
      <c r="VJ101" s="54"/>
      <c r="VK101" s="54"/>
      <c r="VL101" s="54"/>
      <c r="VM101" s="54"/>
      <c r="VN101" s="54"/>
      <c r="VO101" s="54"/>
      <c r="VP101" s="54"/>
      <c r="VQ101" s="54"/>
      <c r="VR101" s="54"/>
      <c r="VS101" s="54"/>
      <c r="VT101" s="54"/>
      <c r="VU101" s="54"/>
      <c r="VV101" s="54"/>
      <c r="VW101" s="54"/>
      <c r="VX101" s="54"/>
      <c r="VY101" s="54"/>
      <c r="VZ101" s="54"/>
      <c r="WA101" s="54"/>
      <c r="WB101" s="54"/>
      <c r="WC101" s="54"/>
      <c r="WD101" s="54"/>
      <c r="WE101" s="54"/>
      <c r="WF101" s="54"/>
      <c r="WG101" s="54"/>
      <c r="WH101" s="54"/>
      <c r="WI101" s="54"/>
      <c r="WJ101" s="54"/>
      <c r="WK101" s="54"/>
      <c r="WL101" s="54"/>
      <c r="WM101" s="54"/>
      <c r="WN101" s="54"/>
      <c r="WO101" s="54"/>
      <c r="WP101" s="54"/>
      <c r="WQ101" s="54"/>
      <c r="WR101" s="54"/>
      <c r="WS101" s="54"/>
      <c r="WT101" s="54"/>
      <c r="WU101" s="54"/>
      <c r="WV101" s="54"/>
      <c r="WW101" s="54"/>
      <c r="WX101" s="54"/>
      <c r="WY101" s="54"/>
      <c r="WZ101" s="54"/>
      <c r="XA101" s="54"/>
      <c r="XB101" s="54"/>
      <c r="XC101" s="54"/>
      <c r="XD101" s="54"/>
      <c r="XE101" s="54"/>
      <c r="XF101" s="54"/>
      <c r="XG101" s="54"/>
      <c r="XH101" s="54"/>
      <c r="XI101" s="54"/>
      <c r="XJ101" s="54"/>
      <c r="XK101" s="54"/>
      <c r="XL101" s="54"/>
      <c r="XM101" s="54"/>
      <c r="XN101" s="54"/>
      <c r="XO101" s="54"/>
      <c r="XP101" s="54"/>
      <c r="XQ101" s="54"/>
      <c r="XR101" s="54"/>
      <c r="XS101" s="54"/>
      <c r="XT101" s="54"/>
      <c r="XU101" s="54"/>
      <c r="XV101" s="54"/>
      <c r="XW101" s="54"/>
      <c r="XX101" s="54"/>
      <c r="XY101" s="54"/>
      <c r="XZ101" s="54"/>
      <c r="YA101" s="54"/>
      <c r="YB101" s="54"/>
      <c r="YC101" s="54"/>
      <c r="YD101" s="54"/>
      <c r="YE101" s="54"/>
      <c r="YF101" s="54"/>
      <c r="YG101" s="54"/>
      <c r="YH101" s="54"/>
      <c r="YI101" s="54"/>
      <c r="YJ101" s="54"/>
      <c r="YK101" s="54"/>
      <c r="YL101" s="54"/>
      <c r="YM101" s="54"/>
      <c r="YN101" s="54"/>
      <c r="YO101" s="54"/>
      <c r="YP101" s="54"/>
      <c r="YQ101" s="54"/>
      <c r="YR101" s="54"/>
      <c r="YS101" s="54"/>
      <c r="YT101" s="54"/>
      <c r="YU101" s="54"/>
      <c r="YV101" s="54"/>
      <c r="YW101" s="54"/>
      <c r="YX101" s="54"/>
      <c r="YY101" s="54"/>
      <c r="YZ101" s="54"/>
      <c r="ZA101" s="54"/>
      <c r="ZB101" s="54"/>
      <c r="ZC101" s="54"/>
      <c r="ZD101" s="54"/>
      <c r="ZE101" s="54"/>
      <c r="ZF101" s="54"/>
      <c r="ZG101" s="54"/>
      <c r="ZH101" s="54"/>
      <c r="ZI101" s="54"/>
      <c r="ZJ101" s="54"/>
      <c r="ZK101" s="54"/>
      <c r="ZL101" s="54"/>
      <c r="ZM101" s="54"/>
      <c r="ZN101" s="54"/>
      <c r="ZO101" s="54"/>
      <c r="ZP101" s="54"/>
      <c r="ZQ101" s="54"/>
      <c r="ZR101" s="54"/>
      <c r="ZS101" s="54"/>
      <c r="ZT101" s="54"/>
      <c r="ZU101" s="54"/>
      <c r="ZV101" s="54"/>
      <c r="ZW101" s="54"/>
      <c r="ZX101" s="54"/>
      <c r="ZY101" s="54"/>
      <c r="ZZ101" s="54"/>
      <c r="AAA101" s="54"/>
      <c r="AAB101" s="54"/>
      <c r="AAC101" s="54"/>
      <c r="AAD101" s="54"/>
      <c r="AAE101" s="54"/>
      <c r="AAF101" s="54"/>
      <c r="AAG101" s="54"/>
      <c r="AAH101" s="54"/>
      <c r="AAI101" s="54"/>
      <c r="AAJ101" s="54"/>
      <c r="AAK101" s="54"/>
      <c r="AAL101" s="54"/>
      <c r="AAM101" s="54"/>
      <c r="AAN101" s="54"/>
      <c r="AAO101" s="54"/>
      <c r="AAP101" s="54"/>
      <c r="AAQ101" s="54"/>
      <c r="AAR101" s="54"/>
      <c r="AAS101" s="54"/>
      <c r="AAT101" s="54"/>
      <c r="AAU101" s="54"/>
      <c r="AAV101" s="54"/>
      <c r="AAW101" s="54"/>
      <c r="AAX101" s="54"/>
      <c r="AAY101" s="54"/>
      <c r="AAZ101" s="54"/>
      <c r="ABA101" s="54"/>
      <c r="ABB101" s="54"/>
      <c r="ABC101" s="54"/>
      <c r="ABD101" s="54"/>
      <c r="ABE101" s="54"/>
      <c r="ABF101" s="54"/>
      <c r="ABG101" s="54"/>
      <c r="ABH101" s="54"/>
      <c r="ABI101" s="54"/>
      <c r="ABJ101" s="54"/>
      <c r="ABK101" s="54"/>
      <c r="ABL101" s="54"/>
      <c r="ABM101" s="54"/>
      <c r="ABN101" s="54"/>
      <c r="ABO101" s="54"/>
      <c r="ABP101" s="54"/>
      <c r="ABQ101" s="54"/>
      <c r="ABR101" s="54"/>
      <c r="ABS101" s="54"/>
      <c r="ABT101" s="54"/>
      <c r="ABU101" s="54"/>
      <c r="ABV101" s="54"/>
      <c r="ABW101" s="54"/>
      <c r="ABX101" s="54"/>
      <c r="ABY101" s="54"/>
      <c r="ABZ101" s="54"/>
      <c r="ACA101" s="54"/>
      <c r="ACB101" s="54"/>
      <c r="ACC101" s="54"/>
      <c r="ACD101" s="54"/>
      <c r="ACE101" s="54"/>
      <c r="ACF101" s="54"/>
      <c r="ACG101" s="54"/>
      <c r="ACH101" s="54"/>
      <c r="ACI101" s="54"/>
      <c r="ACJ101" s="54"/>
      <c r="ACK101" s="54"/>
      <c r="ACL101" s="54"/>
      <c r="ACM101" s="54"/>
      <c r="ACN101" s="54"/>
      <c r="ACO101" s="54"/>
      <c r="ACP101" s="54"/>
      <c r="ACQ101" s="54"/>
      <c r="ACR101" s="54"/>
      <c r="ACS101" s="54"/>
      <c r="ACT101" s="54"/>
      <c r="ACU101" s="54"/>
      <c r="ACV101" s="54"/>
      <c r="ACW101" s="54"/>
      <c r="ACX101" s="54"/>
      <c r="ACY101" s="54"/>
      <c r="ACZ101" s="54"/>
      <c r="ADA101" s="54"/>
      <c r="ADB101" s="54"/>
      <c r="ADC101" s="54"/>
      <c r="ADD101" s="54"/>
      <c r="ADE101" s="54"/>
      <c r="ADF101" s="54"/>
      <c r="ADG101" s="54"/>
      <c r="ADH101" s="54"/>
      <c r="ADI101" s="54"/>
      <c r="ADJ101" s="54"/>
      <c r="ADK101" s="54"/>
      <c r="ADL101" s="54"/>
      <c r="ADM101" s="54"/>
      <c r="ADN101" s="54"/>
      <c r="ADO101" s="54"/>
      <c r="ADP101" s="54"/>
      <c r="ADQ101" s="54"/>
      <c r="ADR101" s="54"/>
      <c r="ADS101" s="54"/>
      <c r="ADT101" s="54"/>
      <c r="ADU101" s="54"/>
      <c r="ADV101" s="54"/>
      <c r="ADW101" s="54"/>
      <c r="ADX101" s="54"/>
      <c r="ADY101" s="54"/>
      <c r="ADZ101" s="54"/>
      <c r="AEA101" s="54"/>
      <c r="AEB101" s="54"/>
      <c r="AEC101" s="54"/>
      <c r="AED101" s="54"/>
      <c r="AEE101" s="54"/>
      <c r="AEF101" s="54"/>
      <c r="AEG101" s="54"/>
      <c r="AEH101" s="54"/>
      <c r="AEI101" s="54"/>
      <c r="AEJ101" s="54"/>
      <c r="AEK101" s="54"/>
      <c r="AEL101" s="54"/>
      <c r="AEM101" s="54"/>
      <c r="AEN101" s="54"/>
      <c r="AEO101" s="54"/>
      <c r="AEP101" s="54"/>
      <c r="AEQ101" s="54"/>
      <c r="AER101" s="54"/>
      <c r="AES101" s="54"/>
      <c r="AET101" s="54"/>
      <c r="AEU101" s="54"/>
      <c r="AEV101" s="54"/>
      <c r="AEW101" s="54"/>
      <c r="AEX101" s="54"/>
      <c r="AEY101" s="54"/>
      <c r="AEZ101" s="54"/>
      <c r="AFA101" s="54"/>
      <c r="AFB101" s="54"/>
      <c r="AFC101" s="54"/>
      <c r="AFD101" s="54"/>
      <c r="AFE101" s="54"/>
      <c r="AFF101" s="54"/>
      <c r="AFG101" s="54"/>
      <c r="AFH101" s="54"/>
      <c r="AFI101" s="54"/>
    </row>
    <row r="102" s="62" customFormat="true" ht="19.5" hidden="false" customHeight="tru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1"/>
      <c r="K102" s="81"/>
      <c r="L102" s="81"/>
      <c r="M102" s="81"/>
      <c r="N102" s="86"/>
      <c r="O102" s="86"/>
      <c r="P102" s="86"/>
      <c r="Q102" s="86"/>
      <c r="R102" s="86"/>
      <c r="S102" s="86"/>
      <c r="T102" s="86"/>
      <c r="U102" s="78"/>
      <c r="V102" s="78"/>
      <c r="W102" s="78"/>
      <c r="X102" s="87" t="s">
        <v>59</v>
      </c>
      <c r="Y102" s="87"/>
      <c r="Z102" s="87"/>
      <c r="AA102" s="87"/>
      <c r="AB102" s="87"/>
      <c r="AC102" s="87"/>
      <c r="AD102" s="87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/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4"/>
      <c r="EW102" s="54"/>
      <c r="EX102" s="54"/>
      <c r="EY102" s="54"/>
      <c r="EZ102" s="54"/>
      <c r="FA102" s="54"/>
      <c r="FB102" s="54"/>
      <c r="FC102" s="54"/>
      <c r="FD102" s="54"/>
      <c r="FE102" s="54"/>
      <c r="FF102" s="54"/>
      <c r="FG102" s="54"/>
      <c r="FH102" s="54"/>
      <c r="FI102" s="54"/>
      <c r="FJ102" s="54"/>
      <c r="FK102" s="54"/>
      <c r="FL102" s="54"/>
      <c r="FM102" s="54"/>
      <c r="FN102" s="54"/>
      <c r="FO102" s="54"/>
      <c r="FP102" s="54"/>
      <c r="FQ102" s="54"/>
      <c r="FR102" s="54"/>
      <c r="FS102" s="54"/>
      <c r="FT102" s="54"/>
      <c r="FU102" s="54"/>
      <c r="FV102" s="54"/>
      <c r="FW102" s="54"/>
      <c r="FX102" s="54"/>
      <c r="FY102" s="54"/>
      <c r="FZ102" s="54"/>
      <c r="GA102" s="54"/>
      <c r="GB102" s="54"/>
      <c r="GC102" s="54"/>
      <c r="GD102" s="54"/>
      <c r="GE102" s="54"/>
      <c r="GF102" s="54"/>
      <c r="GG102" s="54"/>
      <c r="GH102" s="54"/>
      <c r="GI102" s="54"/>
      <c r="GJ102" s="54"/>
      <c r="GK102" s="54"/>
      <c r="GL102" s="54"/>
      <c r="GM102" s="54"/>
      <c r="GN102" s="54"/>
      <c r="GO102" s="54"/>
      <c r="GP102" s="54"/>
      <c r="GQ102" s="54"/>
      <c r="GR102" s="54"/>
      <c r="GS102" s="54"/>
      <c r="GT102" s="54"/>
      <c r="GU102" s="54"/>
      <c r="GV102" s="54"/>
      <c r="GW102" s="54"/>
      <c r="GX102" s="54"/>
      <c r="GY102" s="54"/>
      <c r="GZ102" s="54"/>
      <c r="HA102" s="54"/>
      <c r="HB102" s="54"/>
      <c r="HC102" s="54"/>
      <c r="HD102" s="54"/>
      <c r="HE102" s="54"/>
      <c r="HF102" s="54"/>
      <c r="HG102" s="54"/>
      <c r="HH102" s="54"/>
      <c r="HI102" s="54"/>
      <c r="HJ102" s="54"/>
      <c r="HK102" s="54"/>
      <c r="HL102" s="54"/>
      <c r="HM102" s="54"/>
      <c r="HN102" s="54"/>
      <c r="HO102" s="54"/>
      <c r="HP102" s="54"/>
      <c r="HQ102" s="54"/>
      <c r="HR102" s="54"/>
      <c r="HS102" s="54"/>
      <c r="HT102" s="54"/>
      <c r="HU102" s="54"/>
      <c r="HV102" s="54"/>
      <c r="HW102" s="54"/>
      <c r="HX102" s="54"/>
      <c r="HY102" s="54"/>
      <c r="HZ102" s="54"/>
      <c r="IA102" s="54"/>
      <c r="IB102" s="54"/>
      <c r="IC102" s="54"/>
      <c r="ID102" s="54"/>
      <c r="IE102" s="54"/>
      <c r="IF102" s="54"/>
      <c r="IG102" s="54"/>
      <c r="IH102" s="54"/>
      <c r="II102" s="54"/>
      <c r="IJ102" s="54"/>
      <c r="IK102" s="54"/>
      <c r="IL102" s="54"/>
      <c r="IM102" s="54"/>
      <c r="IN102" s="54"/>
      <c r="IO102" s="54"/>
      <c r="IP102" s="54"/>
      <c r="IQ102" s="54"/>
      <c r="IR102" s="54"/>
      <c r="IS102" s="54"/>
      <c r="IT102" s="54"/>
      <c r="IU102" s="54"/>
      <c r="IV102" s="54"/>
      <c r="IW102" s="54"/>
      <c r="IX102" s="54"/>
      <c r="IY102" s="54"/>
      <c r="IZ102" s="54"/>
      <c r="JA102" s="54"/>
      <c r="JB102" s="54"/>
      <c r="JC102" s="54"/>
      <c r="JD102" s="54"/>
      <c r="JE102" s="54"/>
      <c r="JF102" s="54"/>
      <c r="JG102" s="54"/>
      <c r="JH102" s="54"/>
      <c r="JI102" s="54"/>
      <c r="JJ102" s="54"/>
      <c r="JK102" s="54"/>
      <c r="JL102" s="54"/>
      <c r="JM102" s="54"/>
      <c r="JN102" s="54"/>
      <c r="JO102" s="54"/>
      <c r="JP102" s="54"/>
      <c r="JQ102" s="54"/>
      <c r="JR102" s="54"/>
      <c r="JS102" s="54"/>
      <c r="JT102" s="54"/>
      <c r="JU102" s="54"/>
      <c r="JV102" s="54"/>
      <c r="JW102" s="54"/>
      <c r="JX102" s="54"/>
      <c r="JY102" s="54"/>
      <c r="JZ102" s="54"/>
      <c r="KA102" s="54"/>
      <c r="KB102" s="54"/>
      <c r="KC102" s="54"/>
      <c r="KD102" s="54"/>
      <c r="KE102" s="54"/>
      <c r="KF102" s="54"/>
      <c r="KG102" s="54"/>
      <c r="KH102" s="54"/>
      <c r="KI102" s="54"/>
      <c r="KJ102" s="54"/>
      <c r="KK102" s="54"/>
      <c r="KL102" s="54"/>
      <c r="KM102" s="54"/>
      <c r="KN102" s="54"/>
      <c r="KO102" s="54"/>
      <c r="KP102" s="54"/>
      <c r="KQ102" s="54"/>
      <c r="KR102" s="54"/>
      <c r="KS102" s="54"/>
      <c r="KT102" s="54"/>
      <c r="KU102" s="54"/>
      <c r="KV102" s="54"/>
      <c r="KW102" s="54"/>
      <c r="KX102" s="54"/>
      <c r="KY102" s="54"/>
      <c r="KZ102" s="54"/>
      <c r="LA102" s="54"/>
      <c r="LB102" s="54"/>
      <c r="LC102" s="54"/>
      <c r="LD102" s="54"/>
      <c r="LE102" s="54"/>
      <c r="LF102" s="54"/>
      <c r="LG102" s="54"/>
      <c r="LH102" s="54"/>
      <c r="LI102" s="54"/>
      <c r="LJ102" s="54"/>
      <c r="LK102" s="54"/>
      <c r="LL102" s="54"/>
      <c r="LM102" s="54"/>
      <c r="LN102" s="54"/>
      <c r="LO102" s="54"/>
      <c r="LP102" s="54"/>
      <c r="LQ102" s="54"/>
      <c r="LR102" s="54"/>
      <c r="LS102" s="54"/>
      <c r="LT102" s="54"/>
      <c r="LU102" s="54"/>
      <c r="LV102" s="54"/>
      <c r="LW102" s="54"/>
      <c r="LX102" s="54"/>
      <c r="LY102" s="54"/>
      <c r="LZ102" s="54"/>
      <c r="MA102" s="54"/>
      <c r="MB102" s="54"/>
      <c r="MC102" s="54"/>
      <c r="MD102" s="54"/>
      <c r="ME102" s="54"/>
      <c r="MF102" s="54"/>
      <c r="MG102" s="54"/>
      <c r="MH102" s="54"/>
      <c r="MI102" s="54"/>
      <c r="MJ102" s="54"/>
      <c r="MK102" s="54"/>
      <c r="ML102" s="54"/>
      <c r="MM102" s="54"/>
      <c r="MN102" s="54"/>
      <c r="MO102" s="54"/>
      <c r="MP102" s="54"/>
      <c r="MQ102" s="54"/>
      <c r="MR102" s="54"/>
      <c r="MS102" s="54"/>
      <c r="MT102" s="54"/>
      <c r="MU102" s="54"/>
      <c r="MV102" s="54"/>
      <c r="MW102" s="54"/>
      <c r="MX102" s="54"/>
      <c r="MY102" s="54"/>
      <c r="MZ102" s="54"/>
      <c r="NA102" s="54"/>
      <c r="NB102" s="54"/>
      <c r="NC102" s="54"/>
      <c r="ND102" s="54"/>
      <c r="NE102" s="54"/>
      <c r="NF102" s="54"/>
      <c r="NG102" s="54"/>
      <c r="NH102" s="54"/>
      <c r="NI102" s="54"/>
      <c r="NJ102" s="54"/>
      <c r="NK102" s="54"/>
      <c r="NL102" s="54"/>
      <c r="NM102" s="54"/>
      <c r="NN102" s="54"/>
      <c r="NO102" s="54"/>
      <c r="NP102" s="54"/>
      <c r="NQ102" s="54"/>
      <c r="NR102" s="54"/>
      <c r="NS102" s="54"/>
      <c r="NT102" s="54"/>
      <c r="NU102" s="54"/>
      <c r="NV102" s="54"/>
      <c r="NW102" s="54"/>
      <c r="NX102" s="54"/>
      <c r="NY102" s="54"/>
      <c r="NZ102" s="54"/>
      <c r="OA102" s="54"/>
      <c r="OB102" s="54"/>
      <c r="OC102" s="54"/>
      <c r="OD102" s="54"/>
      <c r="OE102" s="54"/>
      <c r="OF102" s="54"/>
      <c r="OG102" s="54"/>
      <c r="OH102" s="54"/>
      <c r="OI102" s="54"/>
      <c r="OJ102" s="54"/>
      <c r="OK102" s="54"/>
      <c r="OL102" s="54"/>
      <c r="OM102" s="54"/>
      <c r="ON102" s="54"/>
      <c r="OO102" s="54"/>
      <c r="OP102" s="54"/>
      <c r="OQ102" s="54"/>
      <c r="OR102" s="54"/>
      <c r="OS102" s="54"/>
      <c r="OT102" s="54"/>
      <c r="OU102" s="54"/>
      <c r="OV102" s="54"/>
      <c r="OW102" s="54"/>
      <c r="OX102" s="54"/>
      <c r="OY102" s="54"/>
      <c r="OZ102" s="54"/>
      <c r="PA102" s="54"/>
      <c r="PB102" s="54"/>
      <c r="PC102" s="54"/>
      <c r="PD102" s="54"/>
      <c r="PE102" s="54"/>
      <c r="PF102" s="54"/>
      <c r="PG102" s="54"/>
      <c r="PH102" s="54"/>
      <c r="PI102" s="54"/>
      <c r="PJ102" s="54"/>
      <c r="PK102" s="54"/>
      <c r="PL102" s="54"/>
      <c r="PM102" s="54"/>
      <c r="PN102" s="54"/>
      <c r="PO102" s="54"/>
      <c r="PP102" s="54"/>
      <c r="PQ102" s="54"/>
      <c r="PR102" s="54"/>
      <c r="PS102" s="54"/>
      <c r="PT102" s="54"/>
      <c r="PU102" s="54"/>
      <c r="PV102" s="54"/>
      <c r="PW102" s="54"/>
      <c r="PX102" s="54"/>
      <c r="PY102" s="54"/>
      <c r="PZ102" s="54"/>
      <c r="QA102" s="54"/>
      <c r="QB102" s="54"/>
      <c r="QC102" s="54"/>
      <c r="QD102" s="54"/>
      <c r="QE102" s="54"/>
      <c r="QF102" s="54"/>
      <c r="QG102" s="54"/>
      <c r="QH102" s="54"/>
      <c r="QI102" s="54"/>
      <c r="QJ102" s="54"/>
      <c r="QK102" s="54"/>
      <c r="QL102" s="54"/>
      <c r="QM102" s="54"/>
      <c r="QN102" s="54"/>
      <c r="QO102" s="54"/>
      <c r="QP102" s="54"/>
      <c r="QQ102" s="54"/>
      <c r="QR102" s="54"/>
      <c r="QS102" s="54"/>
      <c r="QT102" s="54"/>
      <c r="QU102" s="54"/>
      <c r="QV102" s="54"/>
      <c r="QW102" s="54"/>
      <c r="QX102" s="54"/>
      <c r="QY102" s="54"/>
      <c r="QZ102" s="54"/>
      <c r="RA102" s="54"/>
      <c r="RB102" s="54"/>
      <c r="RC102" s="54"/>
      <c r="RD102" s="54"/>
      <c r="RE102" s="54"/>
      <c r="RF102" s="54"/>
      <c r="RG102" s="54"/>
      <c r="RH102" s="54"/>
      <c r="RI102" s="54"/>
      <c r="RJ102" s="54"/>
      <c r="RK102" s="54"/>
      <c r="RL102" s="54"/>
      <c r="RM102" s="54"/>
      <c r="RN102" s="54"/>
      <c r="RO102" s="54"/>
      <c r="RP102" s="54"/>
      <c r="RQ102" s="54"/>
      <c r="RR102" s="54"/>
      <c r="RS102" s="54"/>
      <c r="RT102" s="54"/>
      <c r="RU102" s="54"/>
      <c r="RV102" s="54"/>
      <c r="RW102" s="54"/>
      <c r="RX102" s="54"/>
      <c r="RY102" s="54"/>
      <c r="RZ102" s="54"/>
      <c r="SA102" s="54"/>
      <c r="SB102" s="54"/>
      <c r="SC102" s="54"/>
      <c r="SD102" s="54"/>
      <c r="SE102" s="54"/>
      <c r="SF102" s="54"/>
      <c r="SG102" s="54"/>
      <c r="SH102" s="54"/>
      <c r="SI102" s="54"/>
      <c r="SJ102" s="54"/>
      <c r="SK102" s="54"/>
      <c r="SL102" s="54"/>
      <c r="SM102" s="54"/>
      <c r="SN102" s="54"/>
      <c r="SO102" s="54"/>
      <c r="SP102" s="54"/>
      <c r="SQ102" s="54"/>
      <c r="SR102" s="54"/>
      <c r="SS102" s="54"/>
      <c r="ST102" s="54"/>
      <c r="SU102" s="54"/>
      <c r="SV102" s="54"/>
      <c r="SW102" s="54"/>
      <c r="SX102" s="54"/>
      <c r="SY102" s="54"/>
      <c r="SZ102" s="54"/>
      <c r="TA102" s="54"/>
      <c r="TB102" s="54"/>
      <c r="TC102" s="54"/>
      <c r="TD102" s="54"/>
      <c r="TE102" s="54"/>
      <c r="TF102" s="54"/>
      <c r="TG102" s="54"/>
      <c r="TH102" s="54"/>
      <c r="TI102" s="54"/>
      <c r="TJ102" s="54"/>
      <c r="TK102" s="54"/>
      <c r="TL102" s="54"/>
      <c r="TM102" s="54"/>
      <c r="TN102" s="54"/>
      <c r="TO102" s="54"/>
      <c r="TP102" s="54"/>
      <c r="TQ102" s="54"/>
      <c r="TR102" s="54"/>
      <c r="TS102" s="54"/>
      <c r="TT102" s="54"/>
      <c r="TU102" s="54"/>
      <c r="TV102" s="54"/>
      <c r="TW102" s="54"/>
      <c r="TX102" s="54"/>
      <c r="TY102" s="54"/>
      <c r="TZ102" s="54"/>
      <c r="UA102" s="54"/>
      <c r="UB102" s="54"/>
      <c r="UC102" s="54"/>
      <c r="UD102" s="54"/>
      <c r="UE102" s="54"/>
      <c r="UF102" s="54"/>
      <c r="UG102" s="54"/>
      <c r="UH102" s="54"/>
      <c r="UI102" s="54"/>
      <c r="UJ102" s="54"/>
      <c r="UK102" s="54"/>
      <c r="UL102" s="54"/>
      <c r="UM102" s="54"/>
      <c r="UN102" s="54"/>
      <c r="UO102" s="54"/>
      <c r="UP102" s="54"/>
      <c r="UQ102" s="54"/>
      <c r="UR102" s="54"/>
      <c r="US102" s="54"/>
      <c r="UT102" s="54"/>
      <c r="UU102" s="54"/>
      <c r="UV102" s="54"/>
      <c r="UW102" s="54"/>
      <c r="UX102" s="54"/>
      <c r="UY102" s="54"/>
      <c r="UZ102" s="54"/>
      <c r="VA102" s="54"/>
      <c r="VB102" s="54"/>
      <c r="VC102" s="54"/>
      <c r="VD102" s="54"/>
      <c r="VE102" s="54"/>
      <c r="VF102" s="54"/>
      <c r="VG102" s="54"/>
      <c r="VH102" s="54"/>
      <c r="VI102" s="54"/>
      <c r="VJ102" s="54"/>
      <c r="VK102" s="54"/>
      <c r="VL102" s="54"/>
      <c r="VM102" s="54"/>
      <c r="VN102" s="54"/>
      <c r="VO102" s="54"/>
      <c r="VP102" s="54"/>
      <c r="VQ102" s="54"/>
      <c r="VR102" s="54"/>
      <c r="VS102" s="54"/>
      <c r="VT102" s="54"/>
      <c r="VU102" s="54"/>
      <c r="VV102" s="54"/>
      <c r="VW102" s="54"/>
      <c r="VX102" s="54"/>
      <c r="VY102" s="54"/>
      <c r="VZ102" s="54"/>
      <c r="WA102" s="54"/>
      <c r="WB102" s="54"/>
      <c r="WC102" s="54"/>
      <c r="WD102" s="54"/>
      <c r="WE102" s="54"/>
      <c r="WF102" s="54"/>
      <c r="WG102" s="54"/>
      <c r="WH102" s="54"/>
      <c r="WI102" s="54"/>
      <c r="WJ102" s="54"/>
      <c r="WK102" s="54"/>
      <c r="WL102" s="54"/>
      <c r="WM102" s="54"/>
      <c r="WN102" s="54"/>
      <c r="WO102" s="54"/>
      <c r="WP102" s="54"/>
      <c r="WQ102" s="54"/>
      <c r="WR102" s="54"/>
      <c r="WS102" s="54"/>
      <c r="WT102" s="54"/>
      <c r="WU102" s="54"/>
      <c r="WV102" s="54"/>
      <c r="WW102" s="54"/>
      <c r="WX102" s="54"/>
      <c r="WY102" s="54"/>
      <c r="WZ102" s="54"/>
      <c r="XA102" s="54"/>
      <c r="XB102" s="54"/>
      <c r="XC102" s="54"/>
      <c r="XD102" s="54"/>
      <c r="XE102" s="54"/>
      <c r="XF102" s="54"/>
      <c r="XG102" s="54"/>
      <c r="XH102" s="54"/>
      <c r="XI102" s="54"/>
      <c r="XJ102" s="54"/>
      <c r="XK102" s="54"/>
      <c r="XL102" s="54"/>
      <c r="XM102" s="54"/>
      <c r="XN102" s="54"/>
      <c r="XO102" s="54"/>
      <c r="XP102" s="54"/>
      <c r="XQ102" s="54"/>
      <c r="XR102" s="54"/>
      <c r="XS102" s="54"/>
      <c r="XT102" s="54"/>
      <c r="XU102" s="54"/>
      <c r="XV102" s="54"/>
      <c r="XW102" s="54"/>
      <c r="XX102" s="54"/>
      <c r="XY102" s="54"/>
      <c r="XZ102" s="54"/>
      <c r="YA102" s="54"/>
      <c r="YB102" s="54"/>
      <c r="YC102" s="54"/>
      <c r="YD102" s="54"/>
      <c r="YE102" s="54"/>
      <c r="YF102" s="54"/>
      <c r="YG102" s="54"/>
      <c r="YH102" s="54"/>
      <c r="YI102" s="54"/>
      <c r="YJ102" s="54"/>
      <c r="YK102" s="54"/>
      <c r="YL102" s="54"/>
      <c r="YM102" s="54"/>
      <c r="YN102" s="54"/>
      <c r="YO102" s="54"/>
      <c r="YP102" s="54"/>
      <c r="YQ102" s="54"/>
      <c r="YR102" s="54"/>
      <c r="YS102" s="54"/>
      <c r="YT102" s="54"/>
      <c r="YU102" s="54"/>
      <c r="YV102" s="54"/>
      <c r="YW102" s="54"/>
      <c r="YX102" s="54"/>
      <c r="YY102" s="54"/>
      <c r="YZ102" s="54"/>
      <c r="ZA102" s="54"/>
      <c r="ZB102" s="54"/>
      <c r="ZC102" s="54"/>
      <c r="ZD102" s="54"/>
      <c r="ZE102" s="54"/>
      <c r="ZF102" s="54"/>
      <c r="ZG102" s="54"/>
      <c r="ZH102" s="54"/>
      <c r="ZI102" s="54"/>
      <c r="ZJ102" s="54"/>
      <c r="ZK102" s="54"/>
      <c r="ZL102" s="54"/>
      <c r="ZM102" s="54"/>
      <c r="ZN102" s="54"/>
      <c r="ZO102" s="54"/>
      <c r="ZP102" s="54"/>
      <c r="ZQ102" s="54"/>
      <c r="ZR102" s="54"/>
      <c r="ZS102" s="54"/>
      <c r="ZT102" s="54"/>
      <c r="ZU102" s="54"/>
      <c r="ZV102" s="54"/>
      <c r="ZW102" s="54"/>
      <c r="ZX102" s="54"/>
      <c r="ZY102" s="54"/>
      <c r="ZZ102" s="54"/>
      <c r="AAA102" s="54"/>
      <c r="AAB102" s="54"/>
      <c r="AAC102" s="54"/>
      <c r="AAD102" s="54"/>
      <c r="AAE102" s="54"/>
      <c r="AAF102" s="54"/>
      <c r="AAG102" s="54"/>
      <c r="AAH102" s="54"/>
      <c r="AAI102" s="54"/>
      <c r="AAJ102" s="54"/>
      <c r="AAK102" s="54"/>
      <c r="AAL102" s="54"/>
      <c r="AAM102" s="54"/>
      <c r="AAN102" s="54"/>
      <c r="AAO102" s="54"/>
      <c r="AAP102" s="54"/>
      <c r="AAQ102" s="54"/>
      <c r="AAR102" s="54"/>
      <c r="AAS102" s="54"/>
      <c r="AAT102" s="54"/>
      <c r="AAU102" s="54"/>
      <c r="AAV102" s="54"/>
      <c r="AAW102" s="54"/>
      <c r="AAX102" s="54"/>
      <c r="AAY102" s="54"/>
      <c r="AAZ102" s="54"/>
      <c r="ABA102" s="54"/>
      <c r="ABB102" s="54"/>
      <c r="ABC102" s="54"/>
      <c r="ABD102" s="54"/>
      <c r="ABE102" s="54"/>
      <c r="ABF102" s="54"/>
      <c r="ABG102" s="54"/>
      <c r="ABH102" s="54"/>
      <c r="ABI102" s="54"/>
      <c r="ABJ102" s="54"/>
      <c r="ABK102" s="54"/>
      <c r="ABL102" s="54"/>
      <c r="ABM102" s="54"/>
      <c r="ABN102" s="54"/>
      <c r="ABO102" s="54"/>
      <c r="ABP102" s="54"/>
      <c r="ABQ102" s="54"/>
      <c r="ABR102" s="54"/>
      <c r="ABS102" s="54"/>
      <c r="ABT102" s="54"/>
      <c r="ABU102" s="54"/>
      <c r="ABV102" s="54"/>
      <c r="ABW102" s="54"/>
      <c r="ABX102" s="54"/>
      <c r="ABY102" s="54"/>
      <c r="ABZ102" s="54"/>
      <c r="ACA102" s="54"/>
      <c r="ACB102" s="54"/>
      <c r="ACC102" s="54"/>
      <c r="ACD102" s="54"/>
      <c r="ACE102" s="54"/>
      <c r="ACF102" s="54"/>
      <c r="ACG102" s="54"/>
      <c r="ACH102" s="54"/>
      <c r="ACI102" s="54"/>
      <c r="ACJ102" s="54"/>
      <c r="ACK102" s="54"/>
      <c r="ACL102" s="54"/>
      <c r="ACM102" s="54"/>
      <c r="ACN102" s="54"/>
      <c r="ACO102" s="54"/>
      <c r="ACP102" s="54"/>
      <c r="ACQ102" s="54"/>
      <c r="ACR102" s="54"/>
      <c r="ACS102" s="54"/>
      <c r="ACT102" s="54"/>
      <c r="ACU102" s="54"/>
      <c r="ACV102" s="54"/>
      <c r="ACW102" s="54"/>
      <c r="ACX102" s="54"/>
      <c r="ACY102" s="54"/>
      <c r="ACZ102" s="54"/>
      <c r="ADA102" s="54"/>
      <c r="ADB102" s="54"/>
      <c r="ADC102" s="54"/>
      <c r="ADD102" s="54"/>
      <c r="ADE102" s="54"/>
      <c r="ADF102" s="54"/>
      <c r="ADG102" s="54"/>
      <c r="ADH102" s="54"/>
      <c r="ADI102" s="54"/>
      <c r="ADJ102" s="54"/>
      <c r="ADK102" s="54"/>
      <c r="ADL102" s="54"/>
      <c r="ADM102" s="54"/>
      <c r="ADN102" s="54"/>
      <c r="ADO102" s="54"/>
      <c r="ADP102" s="54"/>
      <c r="ADQ102" s="54"/>
      <c r="ADR102" s="54"/>
      <c r="ADS102" s="54"/>
      <c r="ADT102" s="54"/>
      <c r="ADU102" s="54"/>
      <c r="ADV102" s="54"/>
      <c r="ADW102" s="54"/>
      <c r="ADX102" s="54"/>
      <c r="ADY102" s="54"/>
      <c r="ADZ102" s="54"/>
      <c r="AEA102" s="54"/>
      <c r="AEB102" s="54"/>
      <c r="AEC102" s="54"/>
      <c r="AED102" s="54"/>
      <c r="AEE102" s="54"/>
      <c r="AEF102" s="54"/>
      <c r="AEG102" s="54"/>
      <c r="AEH102" s="54"/>
      <c r="AEI102" s="54"/>
      <c r="AEJ102" s="54"/>
      <c r="AEK102" s="54"/>
      <c r="AEL102" s="54"/>
      <c r="AEM102" s="54"/>
      <c r="AEN102" s="54"/>
      <c r="AEO102" s="54"/>
      <c r="AEP102" s="54"/>
      <c r="AEQ102" s="54"/>
      <c r="AER102" s="54"/>
      <c r="AES102" s="54"/>
      <c r="AET102" s="54"/>
      <c r="AEU102" s="54"/>
      <c r="AEV102" s="54"/>
      <c r="AEW102" s="54"/>
      <c r="AEX102" s="54"/>
      <c r="AEY102" s="54"/>
      <c r="AEZ102" s="54"/>
      <c r="AFA102" s="54"/>
      <c r="AFB102" s="54"/>
      <c r="AFC102" s="54"/>
      <c r="AFD102" s="54"/>
      <c r="AFE102" s="54"/>
      <c r="AFF102" s="54"/>
      <c r="AFG102" s="54"/>
      <c r="AFH102" s="54"/>
      <c r="AFI102" s="54"/>
    </row>
    <row r="103" s="62" customFormat="true" ht="19.5" hidden="false" customHeight="tru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1"/>
      <c r="K103" s="81"/>
      <c r="L103" s="81"/>
      <c r="M103" s="81"/>
      <c r="N103" s="89"/>
      <c r="O103" s="89"/>
      <c r="P103" s="89"/>
      <c r="Q103" s="89"/>
      <c r="R103" s="89"/>
      <c r="S103" s="89"/>
      <c r="T103" s="89"/>
      <c r="U103" s="90"/>
      <c r="V103" s="90"/>
      <c r="W103" s="90"/>
      <c r="X103" s="91" t="s">
        <v>59</v>
      </c>
      <c r="Y103" s="91"/>
      <c r="Z103" s="91"/>
      <c r="AA103" s="91"/>
      <c r="AB103" s="91"/>
      <c r="AC103" s="91"/>
      <c r="AD103" s="91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  <c r="DS103" s="54"/>
      <c r="DT103" s="54"/>
      <c r="DU103" s="54"/>
      <c r="DV103" s="54"/>
      <c r="DW103" s="54"/>
      <c r="DX103" s="54"/>
      <c r="DY103" s="54"/>
      <c r="DZ103" s="54"/>
      <c r="EA103" s="54"/>
      <c r="EB103" s="54"/>
      <c r="EC103" s="54"/>
      <c r="ED103" s="54"/>
      <c r="EE103" s="54"/>
      <c r="EF103" s="54"/>
      <c r="EG103" s="54"/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4"/>
      <c r="EW103" s="54"/>
      <c r="EX103" s="54"/>
      <c r="EY103" s="54"/>
      <c r="EZ103" s="54"/>
      <c r="FA103" s="54"/>
      <c r="FB103" s="54"/>
      <c r="FC103" s="54"/>
      <c r="FD103" s="54"/>
      <c r="FE103" s="54"/>
      <c r="FF103" s="54"/>
      <c r="FG103" s="54"/>
      <c r="FH103" s="54"/>
      <c r="FI103" s="54"/>
      <c r="FJ103" s="54"/>
      <c r="FK103" s="54"/>
      <c r="FL103" s="54"/>
      <c r="FM103" s="54"/>
      <c r="FN103" s="54"/>
      <c r="FO103" s="54"/>
      <c r="FP103" s="54"/>
      <c r="FQ103" s="54"/>
      <c r="FR103" s="54"/>
      <c r="FS103" s="54"/>
      <c r="FT103" s="54"/>
      <c r="FU103" s="54"/>
      <c r="FV103" s="54"/>
      <c r="FW103" s="54"/>
      <c r="FX103" s="54"/>
      <c r="FY103" s="54"/>
      <c r="FZ103" s="54"/>
      <c r="GA103" s="54"/>
      <c r="GB103" s="54"/>
      <c r="GC103" s="54"/>
      <c r="GD103" s="54"/>
      <c r="GE103" s="54"/>
      <c r="GF103" s="54"/>
      <c r="GG103" s="54"/>
      <c r="GH103" s="54"/>
      <c r="GI103" s="54"/>
      <c r="GJ103" s="54"/>
      <c r="GK103" s="54"/>
      <c r="GL103" s="54"/>
      <c r="GM103" s="54"/>
      <c r="GN103" s="54"/>
      <c r="GO103" s="54"/>
      <c r="GP103" s="54"/>
      <c r="GQ103" s="54"/>
      <c r="GR103" s="54"/>
      <c r="GS103" s="54"/>
      <c r="GT103" s="54"/>
      <c r="GU103" s="54"/>
      <c r="GV103" s="54"/>
      <c r="GW103" s="54"/>
      <c r="GX103" s="54"/>
      <c r="GY103" s="54"/>
      <c r="GZ103" s="54"/>
      <c r="HA103" s="54"/>
      <c r="HB103" s="54"/>
      <c r="HC103" s="54"/>
      <c r="HD103" s="54"/>
      <c r="HE103" s="54"/>
      <c r="HF103" s="54"/>
      <c r="HG103" s="54"/>
      <c r="HH103" s="54"/>
      <c r="HI103" s="54"/>
      <c r="HJ103" s="54"/>
      <c r="HK103" s="54"/>
      <c r="HL103" s="54"/>
      <c r="HM103" s="54"/>
      <c r="HN103" s="54"/>
      <c r="HO103" s="54"/>
      <c r="HP103" s="54"/>
      <c r="HQ103" s="54"/>
      <c r="HR103" s="54"/>
      <c r="HS103" s="54"/>
      <c r="HT103" s="54"/>
      <c r="HU103" s="54"/>
      <c r="HV103" s="54"/>
      <c r="HW103" s="54"/>
      <c r="HX103" s="54"/>
      <c r="HY103" s="54"/>
      <c r="HZ103" s="54"/>
      <c r="IA103" s="54"/>
      <c r="IB103" s="54"/>
      <c r="IC103" s="54"/>
      <c r="ID103" s="54"/>
      <c r="IE103" s="54"/>
      <c r="IF103" s="54"/>
      <c r="IG103" s="54"/>
      <c r="IH103" s="54"/>
      <c r="II103" s="54"/>
      <c r="IJ103" s="54"/>
      <c r="IK103" s="54"/>
      <c r="IL103" s="54"/>
      <c r="IM103" s="54"/>
      <c r="IN103" s="54"/>
      <c r="IO103" s="54"/>
      <c r="IP103" s="54"/>
      <c r="IQ103" s="54"/>
      <c r="IR103" s="54"/>
      <c r="IS103" s="54"/>
      <c r="IT103" s="54"/>
      <c r="IU103" s="54"/>
      <c r="IV103" s="54"/>
      <c r="IW103" s="54"/>
      <c r="IX103" s="54"/>
      <c r="IY103" s="54"/>
      <c r="IZ103" s="54"/>
      <c r="JA103" s="54"/>
      <c r="JB103" s="54"/>
      <c r="JC103" s="54"/>
      <c r="JD103" s="54"/>
      <c r="JE103" s="54"/>
      <c r="JF103" s="54"/>
      <c r="JG103" s="54"/>
      <c r="JH103" s="54"/>
      <c r="JI103" s="54"/>
      <c r="JJ103" s="54"/>
      <c r="JK103" s="54"/>
      <c r="JL103" s="54"/>
      <c r="JM103" s="54"/>
      <c r="JN103" s="54"/>
      <c r="JO103" s="54"/>
      <c r="JP103" s="54"/>
      <c r="JQ103" s="54"/>
      <c r="JR103" s="54"/>
      <c r="JS103" s="54"/>
      <c r="JT103" s="54"/>
      <c r="JU103" s="54"/>
      <c r="JV103" s="54"/>
      <c r="JW103" s="54"/>
      <c r="JX103" s="54"/>
      <c r="JY103" s="54"/>
      <c r="JZ103" s="54"/>
      <c r="KA103" s="54"/>
      <c r="KB103" s="54"/>
      <c r="KC103" s="54"/>
      <c r="KD103" s="54"/>
      <c r="KE103" s="54"/>
      <c r="KF103" s="54"/>
      <c r="KG103" s="54"/>
      <c r="KH103" s="54"/>
      <c r="KI103" s="54"/>
      <c r="KJ103" s="54"/>
      <c r="KK103" s="54"/>
      <c r="KL103" s="54"/>
      <c r="KM103" s="54"/>
      <c r="KN103" s="54"/>
      <c r="KO103" s="54"/>
      <c r="KP103" s="54"/>
      <c r="KQ103" s="54"/>
      <c r="KR103" s="54"/>
      <c r="KS103" s="54"/>
      <c r="KT103" s="54"/>
      <c r="KU103" s="54"/>
      <c r="KV103" s="54"/>
      <c r="KW103" s="54"/>
      <c r="KX103" s="54"/>
      <c r="KY103" s="54"/>
      <c r="KZ103" s="54"/>
      <c r="LA103" s="54"/>
      <c r="LB103" s="54"/>
      <c r="LC103" s="54"/>
      <c r="LD103" s="54"/>
      <c r="LE103" s="54"/>
      <c r="LF103" s="54"/>
      <c r="LG103" s="54"/>
      <c r="LH103" s="54"/>
      <c r="LI103" s="54"/>
      <c r="LJ103" s="54"/>
      <c r="LK103" s="54"/>
      <c r="LL103" s="54"/>
      <c r="LM103" s="54"/>
      <c r="LN103" s="54"/>
      <c r="LO103" s="54"/>
      <c r="LP103" s="54"/>
      <c r="LQ103" s="54"/>
      <c r="LR103" s="54"/>
      <c r="LS103" s="54"/>
      <c r="LT103" s="54"/>
      <c r="LU103" s="54"/>
      <c r="LV103" s="54"/>
      <c r="LW103" s="54"/>
      <c r="LX103" s="54"/>
      <c r="LY103" s="54"/>
      <c r="LZ103" s="54"/>
      <c r="MA103" s="54"/>
      <c r="MB103" s="54"/>
      <c r="MC103" s="54"/>
      <c r="MD103" s="54"/>
      <c r="ME103" s="54"/>
      <c r="MF103" s="54"/>
      <c r="MG103" s="54"/>
      <c r="MH103" s="54"/>
      <c r="MI103" s="54"/>
      <c r="MJ103" s="54"/>
      <c r="MK103" s="54"/>
      <c r="ML103" s="54"/>
      <c r="MM103" s="54"/>
      <c r="MN103" s="54"/>
      <c r="MO103" s="54"/>
      <c r="MP103" s="54"/>
      <c r="MQ103" s="54"/>
      <c r="MR103" s="54"/>
      <c r="MS103" s="54"/>
      <c r="MT103" s="54"/>
      <c r="MU103" s="54"/>
      <c r="MV103" s="54"/>
      <c r="MW103" s="54"/>
      <c r="MX103" s="54"/>
      <c r="MY103" s="54"/>
      <c r="MZ103" s="54"/>
      <c r="NA103" s="54"/>
      <c r="NB103" s="54"/>
      <c r="NC103" s="54"/>
      <c r="ND103" s="54"/>
      <c r="NE103" s="54"/>
      <c r="NF103" s="54"/>
      <c r="NG103" s="54"/>
      <c r="NH103" s="54"/>
      <c r="NI103" s="54"/>
      <c r="NJ103" s="54"/>
      <c r="NK103" s="54"/>
      <c r="NL103" s="54"/>
      <c r="NM103" s="54"/>
      <c r="NN103" s="54"/>
      <c r="NO103" s="54"/>
      <c r="NP103" s="54"/>
      <c r="NQ103" s="54"/>
      <c r="NR103" s="54"/>
      <c r="NS103" s="54"/>
      <c r="NT103" s="54"/>
      <c r="NU103" s="54"/>
      <c r="NV103" s="54"/>
      <c r="NW103" s="54"/>
      <c r="NX103" s="54"/>
      <c r="NY103" s="54"/>
      <c r="NZ103" s="54"/>
      <c r="OA103" s="54"/>
      <c r="OB103" s="54"/>
      <c r="OC103" s="54"/>
      <c r="OD103" s="54"/>
      <c r="OE103" s="54"/>
      <c r="OF103" s="54"/>
      <c r="OG103" s="54"/>
      <c r="OH103" s="54"/>
      <c r="OI103" s="54"/>
      <c r="OJ103" s="54"/>
      <c r="OK103" s="54"/>
      <c r="OL103" s="54"/>
      <c r="OM103" s="54"/>
      <c r="ON103" s="54"/>
      <c r="OO103" s="54"/>
      <c r="OP103" s="54"/>
      <c r="OQ103" s="54"/>
      <c r="OR103" s="54"/>
      <c r="OS103" s="54"/>
      <c r="OT103" s="54"/>
      <c r="OU103" s="54"/>
      <c r="OV103" s="54"/>
      <c r="OW103" s="54"/>
      <c r="OX103" s="54"/>
      <c r="OY103" s="54"/>
      <c r="OZ103" s="54"/>
      <c r="PA103" s="54"/>
      <c r="PB103" s="54"/>
      <c r="PC103" s="54"/>
      <c r="PD103" s="54"/>
      <c r="PE103" s="54"/>
      <c r="PF103" s="54"/>
      <c r="PG103" s="54"/>
      <c r="PH103" s="54"/>
      <c r="PI103" s="54"/>
      <c r="PJ103" s="54"/>
      <c r="PK103" s="54"/>
      <c r="PL103" s="54"/>
      <c r="PM103" s="54"/>
      <c r="PN103" s="54"/>
      <c r="PO103" s="54"/>
      <c r="PP103" s="54"/>
      <c r="PQ103" s="54"/>
      <c r="PR103" s="54"/>
      <c r="PS103" s="54"/>
      <c r="PT103" s="54"/>
      <c r="PU103" s="54"/>
      <c r="PV103" s="54"/>
      <c r="PW103" s="54"/>
      <c r="PX103" s="54"/>
      <c r="PY103" s="54"/>
      <c r="PZ103" s="54"/>
      <c r="QA103" s="54"/>
      <c r="QB103" s="54"/>
      <c r="QC103" s="54"/>
      <c r="QD103" s="54"/>
      <c r="QE103" s="54"/>
      <c r="QF103" s="54"/>
      <c r="QG103" s="54"/>
      <c r="QH103" s="54"/>
      <c r="QI103" s="54"/>
      <c r="QJ103" s="54"/>
      <c r="QK103" s="54"/>
      <c r="QL103" s="54"/>
      <c r="QM103" s="54"/>
      <c r="QN103" s="54"/>
      <c r="QO103" s="54"/>
      <c r="QP103" s="54"/>
      <c r="QQ103" s="54"/>
      <c r="QR103" s="54"/>
      <c r="QS103" s="54"/>
      <c r="QT103" s="54"/>
      <c r="QU103" s="54"/>
      <c r="QV103" s="54"/>
      <c r="QW103" s="54"/>
      <c r="QX103" s="54"/>
      <c r="QY103" s="54"/>
      <c r="QZ103" s="54"/>
      <c r="RA103" s="54"/>
      <c r="RB103" s="54"/>
      <c r="RC103" s="54"/>
      <c r="RD103" s="54"/>
      <c r="RE103" s="54"/>
      <c r="RF103" s="54"/>
      <c r="RG103" s="54"/>
      <c r="RH103" s="54"/>
      <c r="RI103" s="54"/>
      <c r="RJ103" s="54"/>
      <c r="RK103" s="54"/>
      <c r="RL103" s="54"/>
      <c r="RM103" s="54"/>
      <c r="RN103" s="54"/>
      <c r="RO103" s="54"/>
      <c r="RP103" s="54"/>
      <c r="RQ103" s="54"/>
      <c r="RR103" s="54"/>
      <c r="RS103" s="54"/>
      <c r="RT103" s="54"/>
      <c r="RU103" s="54"/>
      <c r="RV103" s="54"/>
      <c r="RW103" s="54"/>
      <c r="RX103" s="54"/>
      <c r="RY103" s="54"/>
      <c r="RZ103" s="54"/>
      <c r="SA103" s="54"/>
      <c r="SB103" s="54"/>
      <c r="SC103" s="54"/>
      <c r="SD103" s="54"/>
      <c r="SE103" s="54"/>
      <c r="SF103" s="54"/>
      <c r="SG103" s="54"/>
      <c r="SH103" s="54"/>
      <c r="SI103" s="54"/>
      <c r="SJ103" s="54"/>
      <c r="SK103" s="54"/>
      <c r="SL103" s="54"/>
      <c r="SM103" s="54"/>
      <c r="SN103" s="54"/>
      <c r="SO103" s="54"/>
      <c r="SP103" s="54"/>
      <c r="SQ103" s="54"/>
      <c r="SR103" s="54"/>
      <c r="SS103" s="54"/>
      <c r="ST103" s="54"/>
      <c r="SU103" s="54"/>
      <c r="SV103" s="54"/>
      <c r="SW103" s="54"/>
      <c r="SX103" s="54"/>
      <c r="SY103" s="54"/>
      <c r="SZ103" s="54"/>
      <c r="TA103" s="54"/>
      <c r="TB103" s="54"/>
      <c r="TC103" s="54"/>
      <c r="TD103" s="54"/>
      <c r="TE103" s="54"/>
      <c r="TF103" s="54"/>
      <c r="TG103" s="54"/>
      <c r="TH103" s="54"/>
      <c r="TI103" s="54"/>
      <c r="TJ103" s="54"/>
      <c r="TK103" s="54"/>
      <c r="TL103" s="54"/>
      <c r="TM103" s="54"/>
      <c r="TN103" s="54"/>
      <c r="TO103" s="54"/>
      <c r="TP103" s="54"/>
      <c r="TQ103" s="54"/>
      <c r="TR103" s="54"/>
      <c r="TS103" s="54"/>
      <c r="TT103" s="54"/>
      <c r="TU103" s="54"/>
      <c r="TV103" s="54"/>
      <c r="TW103" s="54"/>
      <c r="TX103" s="54"/>
      <c r="TY103" s="54"/>
      <c r="TZ103" s="54"/>
      <c r="UA103" s="54"/>
      <c r="UB103" s="54"/>
      <c r="UC103" s="54"/>
      <c r="UD103" s="54"/>
      <c r="UE103" s="54"/>
      <c r="UF103" s="54"/>
      <c r="UG103" s="54"/>
      <c r="UH103" s="54"/>
      <c r="UI103" s="54"/>
      <c r="UJ103" s="54"/>
      <c r="UK103" s="54"/>
      <c r="UL103" s="54"/>
      <c r="UM103" s="54"/>
      <c r="UN103" s="54"/>
      <c r="UO103" s="54"/>
      <c r="UP103" s="54"/>
      <c r="UQ103" s="54"/>
      <c r="UR103" s="54"/>
      <c r="US103" s="54"/>
      <c r="UT103" s="54"/>
      <c r="UU103" s="54"/>
      <c r="UV103" s="54"/>
      <c r="UW103" s="54"/>
      <c r="UX103" s="54"/>
      <c r="UY103" s="54"/>
      <c r="UZ103" s="54"/>
      <c r="VA103" s="54"/>
      <c r="VB103" s="54"/>
      <c r="VC103" s="54"/>
      <c r="VD103" s="54"/>
      <c r="VE103" s="54"/>
      <c r="VF103" s="54"/>
      <c r="VG103" s="54"/>
      <c r="VH103" s="54"/>
      <c r="VI103" s="54"/>
      <c r="VJ103" s="54"/>
      <c r="VK103" s="54"/>
      <c r="VL103" s="54"/>
      <c r="VM103" s="54"/>
      <c r="VN103" s="54"/>
      <c r="VO103" s="54"/>
      <c r="VP103" s="54"/>
      <c r="VQ103" s="54"/>
      <c r="VR103" s="54"/>
      <c r="VS103" s="54"/>
      <c r="VT103" s="54"/>
      <c r="VU103" s="54"/>
      <c r="VV103" s="54"/>
      <c r="VW103" s="54"/>
      <c r="VX103" s="54"/>
      <c r="VY103" s="54"/>
      <c r="VZ103" s="54"/>
      <c r="WA103" s="54"/>
      <c r="WB103" s="54"/>
      <c r="WC103" s="54"/>
      <c r="WD103" s="54"/>
      <c r="WE103" s="54"/>
      <c r="WF103" s="54"/>
      <c r="WG103" s="54"/>
      <c r="WH103" s="54"/>
      <c r="WI103" s="54"/>
      <c r="WJ103" s="54"/>
      <c r="WK103" s="54"/>
      <c r="WL103" s="54"/>
      <c r="WM103" s="54"/>
      <c r="WN103" s="54"/>
      <c r="WO103" s="54"/>
      <c r="WP103" s="54"/>
      <c r="WQ103" s="54"/>
      <c r="WR103" s="54"/>
      <c r="WS103" s="54"/>
      <c r="WT103" s="54"/>
      <c r="WU103" s="54"/>
      <c r="WV103" s="54"/>
      <c r="WW103" s="54"/>
      <c r="WX103" s="54"/>
      <c r="WY103" s="54"/>
      <c r="WZ103" s="54"/>
      <c r="XA103" s="54"/>
      <c r="XB103" s="54"/>
      <c r="XC103" s="54"/>
      <c r="XD103" s="54"/>
      <c r="XE103" s="54"/>
      <c r="XF103" s="54"/>
      <c r="XG103" s="54"/>
      <c r="XH103" s="54"/>
      <c r="XI103" s="54"/>
      <c r="XJ103" s="54"/>
      <c r="XK103" s="54"/>
      <c r="XL103" s="54"/>
      <c r="XM103" s="54"/>
      <c r="XN103" s="54"/>
      <c r="XO103" s="54"/>
      <c r="XP103" s="54"/>
      <c r="XQ103" s="54"/>
      <c r="XR103" s="54"/>
      <c r="XS103" s="54"/>
      <c r="XT103" s="54"/>
      <c r="XU103" s="54"/>
      <c r="XV103" s="54"/>
      <c r="XW103" s="54"/>
      <c r="XX103" s="54"/>
      <c r="XY103" s="54"/>
      <c r="XZ103" s="54"/>
      <c r="YA103" s="54"/>
      <c r="YB103" s="54"/>
      <c r="YC103" s="54"/>
      <c r="YD103" s="54"/>
      <c r="YE103" s="54"/>
      <c r="YF103" s="54"/>
      <c r="YG103" s="54"/>
      <c r="YH103" s="54"/>
      <c r="YI103" s="54"/>
      <c r="YJ103" s="54"/>
      <c r="YK103" s="54"/>
      <c r="YL103" s="54"/>
      <c r="YM103" s="54"/>
      <c r="YN103" s="54"/>
      <c r="YO103" s="54"/>
      <c r="YP103" s="54"/>
      <c r="YQ103" s="54"/>
      <c r="YR103" s="54"/>
      <c r="YS103" s="54"/>
      <c r="YT103" s="54"/>
      <c r="YU103" s="54"/>
      <c r="YV103" s="54"/>
      <c r="YW103" s="54"/>
      <c r="YX103" s="54"/>
      <c r="YY103" s="54"/>
      <c r="YZ103" s="54"/>
      <c r="ZA103" s="54"/>
      <c r="ZB103" s="54"/>
      <c r="ZC103" s="54"/>
      <c r="ZD103" s="54"/>
      <c r="ZE103" s="54"/>
      <c r="ZF103" s="54"/>
      <c r="ZG103" s="54"/>
      <c r="ZH103" s="54"/>
      <c r="ZI103" s="54"/>
      <c r="ZJ103" s="54"/>
      <c r="ZK103" s="54"/>
      <c r="ZL103" s="54"/>
      <c r="ZM103" s="54"/>
      <c r="ZN103" s="54"/>
      <c r="ZO103" s="54"/>
      <c r="ZP103" s="54"/>
      <c r="ZQ103" s="54"/>
      <c r="ZR103" s="54"/>
      <c r="ZS103" s="54"/>
      <c r="ZT103" s="54"/>
      <c r="ZU103" s="54"/>
      <c r="ZV103" s="54"/>
      <c r="ZW103" s="54"/>
      <c r="ZX103" s="54"/>
      <c r="ZY103" s="54"/>
      <c r="ZZ103" s="54"/>
      <c r="AAA103" s="54"/>
      <c r="AAB103" s="54"/>
      <c r="AAC103" s="54"/>
      <c r="AAD103" s="54"/>
      <c r="AAE103" s="54"/>
      <c r="AAF103" s="54"/>
      <c r="AAG103" s="54"/>
      <c r="AAH103" s="54"/>
      <c r="AAI103" s="54"/>
      <c r="AAJ103" s="54"/>
      <c r="AAK103" s="54"/>
      <c r="AAL103" s="54"/>
      <c r="AAM103" s="54"/>
      <c r="AAN103" s="54"/>
      <c r="AAO103" s="54"/>
      <c r="AAP103" s="54"/>
      <c r="AAQ103" s="54"/>
      <c r="AAR103" s="54"/>
      <c r="AAS103" s="54"/>
      <c r="AAT103" s="54"/>
      <c r="AAU103" s="54"/>
      <c r="AAV103" s="54"/>
      <c r="AAW103" s="54"/>
      <c r="AAX103" s="54"/>
      <c r="AAY103" s="54"/>
      <c r="AAZ103" s="54"/>
      <c r="ABA103" s="54"/>
      <c r="ABB103" s="54"/>
      <c r="ABC103" s="54"/>
      <c r="ABD103" s="54"/>
      <c r="ABE103" s="54"/>
      <c r="ABF103" s="54"/>
      <c r="ABG103" s="54"/>
      <c r="ABH103" s="54"/>
      <c r="ABI103" s="54"/>
      <c r="ABJ103" s="54"/>
      <c r="ABK103" s="54"/>
      <c r="ABL103" s="54"/>
      <c r="ABM103" s="54"/>
      <c r="ABN103" s="54"/>
      <c r="ABO103" s="54"/>
      <c r="ABP103" s="54"/>
      <c r="ABQ103" s="54"/>
      <c r="ABR103" s="54"/>
      <c r="ABS103" s="54"/>
      <c r="ABT103" s="54"/>
      <c r="ABU103" s="54"/>
      <c r="ABV103" s="54"/>
      <c r="ABW103" s="54"/>
      <c r="ABX103" s="54"/>
      <c r="ABY103" s="54"/>
      <c r="ABZ103" s="54"/>
      <c r="ACA103" s="54"/>
      <c r="ACB103" s="54"/>
      <c r="ACC103" s="54"/>
      <c r="ACD103" s="54"/>
      <c r="ACE103" s="54"/>
      <c r="ACF103" s="54"/>
      <c r="ACG103" s="54"/>
      <c r="ACH103" s="54"/>
      <c r="ACI103" s="54"/>
      <c r="ACJ103" s="54"/>
      <c r="ACK103" s="54"/>
      <c r="ACL103" s="54"/>
      <c r="ACM103" s="54"/>
      <c r="ACN103" s="54"/>
      <c r="ACO103" s="54"/>
      <c r="ACP103" s="54"/>
      <c r="ACQ103" s="54"/>
      <c r="ACR103" s="54"/>
      <c r="ACS103" s="54"/>
      <c r="ACT103" s="54"/>
      <c r="ACU103" s="54"/>
      <c r="ACV103" s="54"/>
      <c r="ACW103" s="54"/>
      <c r="ACX103" s="54"/>
      <c r="ACY103" s="54"/>
      <c r="ACZ103" s="54"/>
      <c r="ADA103" s="54"/>
      <c r="ADB103" s="54"/>
      <c r="ADC103" s="54"/>
      <c r="ADD103" s="54"/>
      <c r="ADE103" s="54"/>
      <c r="ADF103" s="54"/>
      <c r="ADG103" s="54"/>
      <c r="ADH103" s="54"/>
      <c r="ADI103" s="54"/>
      <c r="ADJ103" s="54"/>
      <c r="ADK103" s="54"/>
      <c r="ADL103" s="54"/>
      <c r="ADM103" s="54"/>
      <c r="ADN103" s="54"/>
      <c r="ADO103" s="54"/>
      <c r="ADP103" s="54"/>
      <c r="ADQ103" s="54"/>
      <c r="ADR103" s="54"/>
      <c r="ADS103" s="54"/>
      <c r="ADT103" s="54"/>
      <c r="ADU103" s="54"/>
      <c r="ADV103" s="54"/>
      <c r="ADW103" s="54"/>
      <c r="ADX103" s="54"/>
      <c r="ADY103" s="54"/>
      <c r="ADZ103" s="54"/>
      <c r="AEA103" s="54"/>
      <c r="AEB103" s="54"/>
      <c r="AEC103" s="54"/>
      <c r="AED103" s="54"/>
      <c r="AEE103" s="54"/>
      <c r="AEF103" s="54"/>
      <c r="AEG103" s="54"/>
      <c r="AEH103" s="54"/>
      <c r="AEI103" s="54"/>
      <c r="AEJ103" s="54"/>
      <c r="AEK103" s="54"/>
      <c r="AEL103" s="54"/>
      <c r="AEM103" s="54"/>
      <c r="AEN103" s="54"/>
      <c r="AEO103" s="54"/>
      <c r="AEP103" s="54"/>
      <c r="AEQ103" s="54"/>
      <c r="AER103" s="54"/>
      <c r="AES103" s="54"/>
      <c r="AET103" s="54"/>
      <c r="AEU103" s="54"/>
      <c r="AEV103" s="54"/>
      <c r="AEW103" s="54"/>
      <c r="AEX103" s="54"/>
      <c r="AEY103" s="54"/>
      <c r="AEZ103" s="54"/>
      <c r="AFA103" s="54"/>
      <c r="AFB103" s="54"/>
      <c r="AFC103" s="54"/>
      <c r="AFD103" s="54"/>
      <c r="AFE103" s="54"/>
      <c r="AFF103" s="54"/>
      <c r="AFG103" s="54"/>
      <c r="AFH103" s="54"/>
      <c r="AFI103" s="54"/>
    </row>
    <row r="104" s="62" customFormat="true" ht="19.5" hidden="false" customHeight="true" outlineLevel="0" collapsed="false">
      <c r="A104" s="80" t="s">
        <v>56</v>
      </c>
      <c r="B104" s="80"/>
      <c r="C104" s="80"/>
      <c r="D104" s="80"/>
      <c r="E104" s="80"/>
      <c r="F104" s="80"/>
      <c r="G104" s="80"/>
      <c r="H104" s="80"/>
      <c r="I104" s="80"/>
      <c r="J104" s="81" t="s">
        <v>58</v>
      </c>
      <c r="K104" s="81"/>
      <c r="L104" s="81"/>
      <c r="M104" s="81"/>
      <c r="N104" s="82"/>
      <c r="O104" s="82"/>
      <c r="P104" s="82"/>
      <c r="Q104" s="82"/>
      <c r="R104" s="82"/>
      <c r="S104" s="82"/>
      <c r="T104" s="82"/>
      <c r="U104" s="83"/>
      <c r="V104" s="83"/>
      <c r="W104" s="83"/>
      <c r="X104" s="84" t="s">
        <v>59</v>
      </c>
      <c r="Y104" s="84"/>
      <c r="Z104" s="84"/>
      <c r="AA104" s="84"/>
      <c r="AB104" s="84"/>
      <c r="AC104" s="84"/>
      <c r="AD104" s="84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  <c r="ER104" s="54"/>
      <c r="ES104" s="54"/>
      <c r="ET104" s="54"/>
      <c r="EU104" s="54"/>
      <c r="EV104" s="54"/>
      <c r="EW104" s="54"/>
      <c r="EX104" s="54"/>
      <c r="EY104" s="54"/>
      <c r="EZ104" s="54"/>
      <c r="FA104" s="54"/>
      <c r="FB104" s="54"/>
      <c r="FC104" s="54"/>
      <c r="FD104" s="54"/>
      <c r="FE104" s="54"/>
      <c r="FF104" s="54"/>
      <c r="FG104" s="54"/>
      <c r="FH104" s="54"/>
      <c r="FI104" s="54"/>
      <c r="FJ104" s="54"/>
      <c r="FK104" s="54"/>
      <c r="FL104" s="54"/>
      <c r="FM104" s="54"/>
      <c r="FN104" s="54"/>
      <c r="FO104" s="54"/>
      <c r="FP104" s="54"/>
      <c r="FQ104" s="54"/>
      <c r="FR104" s="54"/>
      <c r="FS104" s="54"/>
      <c r="FT104" s="54"/>
      <c r="FU104" s="54"/>
      <c r="FV104" s="54"/>
      <c r="FW104" s="54"/>
      <c r="FX104" s="54"/>
      <c r="FY104" s="54"/>
      <c r="FZ104" s="54"/>
      <c r="GA104" s="54"/>
      <c r="GB104" s="54"/>
      <c r="GC104" s="54"/>
      <c r="GD104" s="54"/>
      <c r="GE104" s="54"/>
      <c r="GF104" s="54"/>
      <c r="GG104" s="54"/>
      <c r="GH104" s="54"/>
      <c r="GI104" s="54"/>
      <c r="GJ104" s="54"/>
      <c r="GK104" s="54"/>
      <c r="GL104" s="54"/>
      <c r="GM104" s="54"/>
      <c r="GN104" s="54"/>
      <c r="GO104" s="54"/>
      <c r="GP104" s="54"/>
      <c r="GQ104" s="54"/>
      <c r="GR104" s="54"/>
      <c r="GS104" s="54"/>
      <c r="GT104" s="54"/>
      <c r="GU104" s="54"/>
      <c r="GV104" s="54"/>
      <c r="GW104" s="54"/>
      <c r="GX104" s="54"/>
      <c r="GY104" s="54"/>
      <c r="GZ104" s="54"/>
      <c r="HA104" s="54"/>
      <c r="HB104" s="54"/>
      <c r="HC104" s="54"/>
      <c r="HD104" s="54"/>
      <c r="HE104" s="54"/>
      <c r="HF104" s="54"/>
      <c r="HG104" s="54"/>
      <c r="HH104" s="54"/>
      <c r="HI104" s="54"/>
      <c r="HJ104" s="54"/>
      <c r="HK104" s="54"/>
      <c r="HL104" s="54"/>
      <c r="HM104" s="54"/>
      <c r="HN104" s="54"/>
      <c r="HO104" s="54"/>
      <c r="HP104" s="54"/>
      <c r="HQ104" s="54"/>
      <c r="HR104" s="54"/>
      <c r="HS104" s="54"/>
      <c r="HT104" s="54"/>
      <c r="HU104" s="54"/>
      <c r="HV104" s="54"/>
      <c r="HW104" s="54"/>
      <c r="HX104" s="54"/>
      <c r="HY104" s="54"/>
      <c r="HZ104" s="54"/>
      <c r="IA104" s="54"/>
      <c r="IB104" s="54"/>
      <c r="IC104" s="54"/>
      <c r="ID104" s="54"/>
      <c r="IE104" s="54"/>
      <c r="IF104" s="54"/>
      <c r="IG104" s="54"/>
      <c r="IH104" s="54"/>
      <c r="II104" s="54"/>
      <c r="IJ104" s="54"/>
      <c r="IK104" s="54"/>
      <c r="IL104" s="54"/>
      <c r="IM104" s="54"/>
      <c r="IN104" s="54"/>
      <c r="IO104" s="54"/>
      <c r="IP104" s="54"/>
      <c r="IQ104" s="54"/>
      <c r="IR104" s="54"/>
      <c r="IS104" s="54"/>
      <c r="IT104" s="54"/>
      <c r="IU104" s="54"/>
      <c r="IV104" s="54"/>
      <c r="IW104" s="54"/>
      <c r="IX104" s="54"/>
      <c r="IY104" s="54"/>
      <c r="IZ104" s="54"/>
      <c r="JA104" s="54"/>
      <c r="JB104" s="54"/>
      <c r="JC104" s="54"/>
      <c r="JD104" s="54"/>
      <c r="JE104" s="54"/>
      <c r="JF104" s="54"/>
      <c r="JG104" s="54"/>
      <c r="JH104" s="54"/>
      <c r="JI104" s="54"/>
      <c r="JJ104" s="54"/>
      <c r="JK104" s="54"/>
      <c r="JL104" s="54"/>
      <c r="JM104" s="54"/>
      <c r="JN104" s="54"/>
      <c r="JO104" s="54"/>
      <c r="JP104" s="54"/>
      <c r="JQ104" s="54"/>
      <c r="JR104" s="54"/>
      <c r="JS104" s="54"/>
      <c r="JT104" s="54"/>
      <c r="JU104" s="54"/>
      <c r="JV104" s="54"/>
      <c r="JW104" s="54"/>
      <c r="JX104" s="54"/>
      <c r="JY104" s="54"/>
      <c r="JZ104" s="54"/>
      <c r="KA104" s="54"/>
      <c r="KB104" s="54"/>
      <c r="KC104" s="54"/>
      <c r="KD104" s="54"/>
      <c r="KE104" s="54"/>
      <c r="KF104" s="54"/>
      <c r="KG104" s="54"/>
      <c r="KH104" s="54"/>
      <c r="KI104" s="54"/>
      <c r="KJ104" s="54"/>
      <c r="KK104" s="54"/>
      <c r="KL104" s="54"/>
      <c r="KM104" s="54"/>
      <c r="KN104" s="54"/>
      <c r="KO104" s="54"/>
      <c r="KP104" s="54"/>
      <c r="KQ104" s="54"/>
      <c r="KR104" s="54"/>
      <c r="KS104" s="54"/>
      <c r="KT104" s="54"/>
      <c r="KU104" s="54"/>
      <c r="KV104" s="54"/>
      <c r="KW104" s="54"/>
      <c r="KX104" s="54"/>
      <c r="KY104" s="54"/>
      <c r="KZ104" s="54"/>
      <c r="LA104" s="54"/>
      <c r="LB104" s="54"/>
      <c r="LC104" s="54"/>
      <c r="LD104" s="54"/>
      <c r="LE104" s="54"/>
      <c r="LF104" s="54"/>
      <c r="LG104" s="54"/>
      <c r="LH104" s="54"/>
      <c r="LI104" s="54"/>
      <c r="LJ104" s="54"/>
      <c r="LK104" s="54"/>
      <c r="LL104" s="54"/>
      <c r="LM104" s="54"/>
      <c r="LN104" s="54"/>
      <c r="LO104" s="54"/>
      <c r="LP104" s="54"/>
      <c r="LQ104" s="54"/>
      <c r="LR104" s="54"/>
      <c r="LS104" s="54"/>
      <c r="LT104" s="54"/>
      <c r="LU104" s="54"/>
      <c r="LV104" s="54"/>
      <c r="LW104" s="54"/>
      <c r="LX104" s="54"/>
      <c r="LY104" s="54"/>
      <c r="LZ104" s="54"/>
      <c r="MA104" s="54"/>
      <c r="MB104" s="54"/>
      <c r="MC104" s="54"/>
      <c r="MD104" s="54"/>
      <c r="ME104" s="54"/>
      <c r="MF104" s="54"/>
      <c r="MG104" s="54"/>
      <c r="MH104" s="54"/>
      <c r="MI104" s="54"/>
      <c r="MJ104" s="54"/>
      <c r="MK104" s="54"/>
      <c r="ML104" s="54"/>
      <c r="MM104" s="54"/>
      <c r="MN104" s="54"/>
      <c r="MO104" s="54"/>
      <c r="MP104" s="54"/>
      <c r="MQ104" s="54"/>
      <c r="MR104" s="54"/>
      <c r="MS104" s="54"/>
      <c r="MT104" s="54"/>
      <c r="MU104" s="54"/>
      <c r="MV104" s="54"/>
      <c r="MW104" s="54"/>
      <c r="MX104" s="54"/>
      <c r="MY104" s="54"/>
      <c r="MZ104" s="54"/>
      <c r="NA104" s="54"/>
      <c r="NB104" s="54"/>
      <c r="NC104" s="54"/>
      <c r="ND104" s="54"/>
      <c r="NE104" s="54"/>
      <c r="NF104" s="54"/>
      <c r="NG104" s="54"/>
      <c r="NH104" s="54"/>
      <c r="NI104" s="54"/>
      <c r="NJ104" s="54"/>
      <c r="NK104" s="54"/>
      <c r="NL104" s="54"/>
      <c r="NM104" s="54"/>
      <c r="NN104" s="54"/>
      <c r="NO104" s="54"/>
      <c r="NP104" s="54"/>
      <c r="NQ104" s="54"/>
      <c r="NR104" s="54"/>
      <c r="NS104" s="54"/>
      <c r="NT104" s="54"/>
      <c r="NU104" s="54"/>
      <c r="NV104" s="54"/>
      <c r="NW104" s="54"/>
      <c r="NX104" s="54"/>
      <c r="NY104" s="54"/>
      <c r="NZ104" s="54"/>
      <c r="OA104" s="54"/>
      <c r="OB104" s="54"/>
      <c r="OC104" s="54"/>
      <c r="OD104" s="54"/>
      <c r="OE104" s="54"/>
      <c r="OF104" s="54"/>
      <c r="OG104" s="54"/>
      <c r="OH104" s="54"/>
      <c r="OI104" s="54"/>
      <c r="OJ104" s="54"/>
      <c r="OK104" s="54"/>
      <c r="OL104" s="54"/>
      <c r="OM104" s="54"/>
      <c r="ON104" s="54"/>
      <c r="OO104" s="54"/>
      <c r="OP104" s="54"/>
      <c r="OQ104" s="54"/>
      <c r="OR104" s="54"/>
      <c r="OS104" s="54"/>
      <c r="OT104" s="54"/>
      <c r="OU104" s="54"/>
      <c r="OV104" s="54"/>
      <c r="OW104" s="54"/>
      <c r="OX104" s="54"/>
      <c r="OY104" s="54"/>
      <c r="OZ104" s="54"/>
      <c r="PA104" s="54"/>
      <c r="PB104" s="54"/>
      <c r="PC104" s="54"/>
      <c r="PD104" s="54"/>
      <c r="PE104" s="54"/>
      <c r="PF104" s="54"/>
      <c r="PG104" s="54"/>
      <c r="PH104" s="54"/>
      <c r="PI104" s="54"/>
      <c r="PJ104" s="54"/>
      <c r="PK104" s="54"/>
      <c r="PL104" s="54"/>
      <c r="PM104" s="54"/>
      <c r="PN104" s="54"/>
      <c r="PO104" s="54"/>
      <c r="PP104" s="54"/>
      <c r="PQ104" s="54"/>
      <c r="PR104" s="54"/>
      <c r="PS104" s="54"/>
      <c r="PT104" s="54"/>
      <c r="PU104" s="54"/>
      <c r="PV104" s="54"/>
      <c r="PW104" s="54"/>
      <c r="PX104" s="54"/>
      <c r="PY104" s="54"/>
      <c r="PZ104" s="54"/>
      <c r="QA104" s="54"/>
      <c r="QB104" s="54"/>
      <c r="QC104" s="54"/>
      <c r="QD104" s="54"/>
      <c r="QE104" s="54"/>
      <c r="QF104" s="54"/>
      <c r="QG104" s="54"/>
      <c r="QH104" s="54"/>
      <c r="QI104" s="54"/>
      <c r="QJ104" s="54"/>
      <c r="QK104" s="54"/>
      <c r="QL104" s="54"/>
      <c r="QM104" s="54"/>
      <c r="QN104" s="54"/>
      <c r="QO104" s="54"/>
      <c r="QP104" s="54"/>
      <c r="QQ104" s="54"/>
      <c r="QR104" s="54"/>
      <c r="QS104" s="54"/>
      <c r="QT104" s="54"/>
      <c r="QU104" s="54"/>
      <c r="QV104" s="54"/>
      <c r="QW104" s="54"/>
      <c r="QX104" s="54"/>
      <c r="QY104" s="54"/>
      <c r="QZ104" s="54"/>
      <c r="RA104" s="54"/>
      <c r="RB104" s="54"/>
      <c r="RC104" s="54"/>
      <c r="RD104" s="54"/>
      <c r="RE104" s="54"/>
      <c r="RF104" s="54"/>
      <c r="RG104" s="54"/>
      <c r="RH104" s="54"/>
      <c r="RI104" s="54"/>
      <c r="RJ104" s="54"/>
      <c r="RK104" s="54"/>
      <c r="RL104" s="54"/>
      <c r="RM104" s="54"/>
      <c r="RN104" s="54"/>
      <c r="RO104" s="54"/>
      <c r="RP104" s="54"/>
      <c r="RQ104" s="54"/>
      <c r="RR104" s="54"/>
      <c r="RS104" s="54"/>
      <c r="RT104" s="54"/>
      <c r="RU104" s="54"/>
      <c r="RV104" s="54"/>
      <c r="RW104" s="54"/>
      <c r="RX104" s="54"/>
      <c r="RY104" s="54"/>
      <c r="RZ104" s="54"/>
      <c r="SA104" s="54"/>
      <c r="SB104" s="54"/>
      <c r="SC104" s="54"/>
      <c r="SD104" s="54"/>
      <c r="SE104" s="54"/>
      <c r="SF104" s="54"/>
      <c r="SG104" s="54"/>
      <c r="SH104" s="54"/>
      <c r="SI104" s="54"/>
      <c r="SJ104" s="54"/>
      <c r="SK104" s="54"/>
      <c r="SL104" s="54"/>
      <c r="SM104" s="54"/>
      <c r="SN104" s="54"/>
      <c r="SO104" s="54"/>
      <c r="SP104" s="54"/>
      <c r="SQ104" s="54"/>
      <c r="SR104" s="54"/>
      <c r="SS104" s="54"/>
      <c r="ST104" s="54"/>
      <c r="SU104" s="54"/>
      <c r="SV104" s="54"/>
      <c r="SW104" s="54"/>
      <c r="SX104" s="54"/>
      <c r="SY104" s="54"/>
      <c r="SZ104" s="54"/>
      <c r="TA104" s="54"/>
      <c r="TB104" s="54"/>
      <c r="TC104" s="54"/>
      <c r="TD104" s="54"/>
      <c r="TE104" s="54"/>
      <c r="TF104" s="54"/>
      <c r="TG104" s="54"/>
      <c r="TH104" s="54"/>
      <c r="TI104" s="54"/>
      <c r="TJ104" s="54"/>
      <c r="TK104" s="54"/>
      <c r="TL104" s="54"/>
      <c r="TM104" s="54"/>
      <c r="TN104" s="54"/>
      <c r="TO104" s="54"/>
      <c r="TP104" s="54"/>
      <c r="TQ104" s="54"/>
      <c r="TR104" s="54"/>
      <c r="TS104" s="54"/>
      <c r="TT104" s="54"/>
      <c r="TU104" s="54"/>
      <c r="TV104" s="54"/>
      <c r="TW104" s="54"/>
      <c r="TX104" s="54"/>
      <c r="TY104" s="54"/>
      <c r="TZ104" s="54"/>
      <c r="UA104" s="54"/>
      <c r="UB104" s="54"/>
      <c r="UC104" s="54"/>
      <c r="UD104" s="54"/>
      <c r="UE104" s="54"/>
      <c r="UF104" s="54"/>
      <c r="UG104" s="54"/>
      <c r="UH104" s="54"/>
      <c r="UI104" s="54"/>
      <c r="UJ104" s="54"/>
      <c r="UK104" s="54"/>
      <c r="UL104" s="54"/>
      <c r="UM104" s="54"/>
      <c r="UN104" s="54"/>
      <c r="UO104" s="54"/>
      <c r="UP104" s="54"/>
      <c r="UQ104" s="54"/>
      <c r="UR104" s="54"/>
      <c r="US104" s="54"/>
      <c r="UT104" s="54"/>
      <c r="UU104" s="54"/>
      <c r="UV104" s="54"/>
      <c r="UW104" s="54"/>
      <c r="UX104" s="54"/>
      <c r="UY104" s="54"/>
      <c r="UZ104" s="54"/>
      <c r="VA104" s="54"/>
      <c r="VB104" s="54"/>
      <c r="VC104" s="54"/>
      <c r="VD104" s="54"/>
      <c r="VE104" s="54"/>
      <c r="VF104" s="54"/>
      <c r="VG104" s="54"/>
      <c r="VH104" s="54"/>
      <c r="VI104" s="54"/>
      <c r="VJ104" s="54"/>
      <c r="VK104" s="54"/>
      <c r="VL104" s="54"/>
      <c r="VM104" s="54"/>
      <c r="VN104" s="54"/>
      <c r="VO104" s="54"/>
      <c r="VP104" s="54"/>
      <c r="VQ104" s="54"/>
      <c r="VR104" s="54"/>
      <c r="VS104" s="54"/>
      <c r="VT104" s="54"/>
      <c r="VU104" s="54"/>
      <c r="VV104" s="54"/>
      <c r="VW104" s="54"/>
      <c r="VX104" s="54"/>
      <c r="VY104" s="54"/>
      <c r="VZ104" s="54"/>
      <c r="WA104" s="54"/>
      <c r="WB104" s="54"/>
      <c r="WC104" s="54"/>
      <c r="WD104" s="54"/>
      <c r="WE104" s="54"/>
      <c r="WF104" s="54"/>
      <c r="WG104" s="54"/>
      <c r="WH104" s="54"/>
      <c r="WI104" s="54"/>
      <c r="WJ104" s="54"/>
      <c r="WK104" s="54"/>
      <c r="WL104" s="54"/>
      <c r="WM104" s="54"/>
      <c r="WN104" s="54"/>
      <c r="WO104" s="54"/>
      <c r="WP104" s="54"/>
      <c r="WQ104" s="54"/>
      <c r="WR104" s="54"/>
      <c r="WS104" s="54"/>
      <c r="WT104" s="54"/>
      <c r="WU104" s="54"/>
      <c r="WV104" s="54"/>
      <c r="WW104" s="54"/>
      <c r="WX104" s="54"/>
      <c r="WY104" s="54"/>
      <c r="WZ104" s="54"/>
      <c r="XA104" s="54"/>
      <c r="XB104" s="54"/>
      <c r="XC104" s="54"/>
      <c r="XD104" s="54"/>
      <c r="XE104" s="54"/>
      <c r="XF104" s="54"/>
      <c r="XG104" s="54"/>
      <c r="XH104" s="54"/>
      <c r="XI104" s="54"/>
      <c r="XJ104" s="54"/>
      <c r="XK104" s="54"/>
      <c r="XL104" s="54"/>
      <c r="XM104" s="54"/>
      <c r="XN104" s="54"/>
      <c r="XO104" s="54"/>
      <c r="XP104" s="54"/>
      <c r="XQ104" s="54"/>
      <c r="XR104" s="54"/>
      <c r="XS104" s="54"/>
      <c r="XT104" s="54"/>
      <c r="XU104" s="54"/>
      <c r="XV104" s="54"/>
      <c r="XW104" s="54"/>
      <c r="XX104" s="54"/>
      <c r="XY104" s="54"/>
      <c r="XZ104" s="54"/>
      <c r="YA104" s="54"/>
      <c r="YB104" s="54"/>
      <c r="YC104" s="54"/>
      <c r="YD104" s="54"/>
      <c r="YE104" s="54"/>
      <c r="YF104" s="54"/>
      <c r="YG104" s="54"/>
      <c r="YH104" s="54"/>
      <c r="YI104" s="54"/>
      <c r="YJ104" s="54"/>
      <c r="YK104" s="54"/>
      <c r="YL104" s="54"/>
      <c r="YM104" s="54"/>
      <c r="YN104" s="54"/>
      <c r="YO104" s="54"/>
      <c r="YP104" s="54"/>
      <c r="YQ104" s="54"/>
      <c r="YR104" s="54"/>
      <c r="YS104" s="54"/>
      <c r="YT104" s="54"/>
      <c r="YU104" s="54"/>
      <c r="YV104" s="54"/>
      <c r="YW104" s="54"/>
      <c r="YX104" s="54"/>
      <c r="YY104" s="54"/>
      <c r="YZ104" s="54"/>
      <c r="ZA104" s="54"/>
      <c r="ZB104" s="54"/>
      <c r="ZC104" s="54"/>
      <c r="ZD104" s="54"/>
      <c r="ZE104" s="54"/>
      <c r="ZF104" s="54"/>
      <c r="ZG104" s="54"/>
      <c r="ZH104" s="54"/>
      <c r="ZI104" s="54"/>
      <c r="ZJ104" s="54"/>
      <c r="ZK104" s="54"/>
      <c r="ZL104" s="54"/>
      <c r="ZM104" s="54"/>
      <c r="ZN104" s="54"/>
      <c r="ZO104" s="54"/>
      <c r="ZP104" s="54"/>
      <c r="ZQ104" s="54"/>
      <c r="ZR104" s="54"/>
      <c r="ZS104" s="54"/>
      <c r="ZT104" s="54"/>
      <c r="ZU104" s="54"/>
      <c r="ZV104" s="54"/>
      <c r="ZW104" s="54"/>
      <c r="ZX104" s="54"/>
      <c r="ZY104" s="54"/>
      <c r="ZZ104" s="54"/>
      <c r="AAA104" s="54"/>
      <c r="AAB104" s="54"/>
      <c r="AAC104" s="54"/>
      <c r="AAD104" s="54"/>
      <c r="AAE104" s="54"/>
      <c r="AAF104" s="54"/>
      <c r="AAG104" s="54"/>
      <c r="AAH104" s="54"/>
      <c r="AAI104" s="54"/>
      <c r="AAJ104" s="54"/>
      <c r="AAK104" s="54"/>
      <c r="AAL104" s="54"/>
      <c r="AAM104" s="54"/>
      <c r="AAN104" s="54"/>
      <c r="AAO104" s="54"/>
      <c r="AAP104" s="54"/>
      <c r="AAQ104" s="54"/>
      <c r="AAR104" s="54"/>
      <c r="AAS104" s="54"/>
      <c r="AAT104" s="54"/>
      <c r="AAU104" s="54"/>
      <c r="AAV104" s="54"/>
      <c r="AAW104" s="54"/>
      <c r="AAX104" s="54"/>
      <c r="AAY104" s="54"/>
      <c r="AAZ104" s="54"/>
      <c r="ABA104" s="54"/>
      <c r="ABB104" s="54"/>
      <c r="ABC104" s="54"/>
      <c r="ABD104" s="54"/>
      <c r="ABE104" s="54"/>
      <c r="ABF104" s="54"/>
      <c r="ABG104" s="54"/>
      <c r="ABH104" s="54"/>
      <c r="ABI104" s="54"/>
      <c r="ABJ104" s="54"/>
      <c r="ABK104" s="54"/>
      <c r="ABL104" s="54"/>
      <c r="ABM104" s="54"/>
      <c r="ABN104" s="54"/>
      <c r="ABO104" s="54"/>
      <c r="ABP104" s="54"/>
      <c r="ABQ104" s="54"/>
      <c r="ABR104" s="54"/>
      <c r="ABS104" s="54"/>
      <c r="ABT104" s="54"/>
      <c r="ABU104" s="54"/>
      <c r="ABV104" s="54"/>
      <c r="ABW104" s="54"/>
      <c r="ABX104" s="54"/>
      <c r="ABY104" s="54"/>
      <c r="ABZ104" s="54"/>
      <c r="ACA104" s="54"/>
      <c r="ACB104" s="54"/>
      <c r="ACC104" s="54"/>
      <c r="ACD104" s="54"/>
      <c r="ACE104" s="54"/>
      <c r="ACF104" s="54"/>
      <c r="ACG104" s="54"/>
      <c r="ACH104" s="54"/>
      <c r="ACI104" s="54"/>
      <c r="ACJ104" s="54"/>
      <c r="ACK104" s="54"/>
      <c r="ACL104" s="54"/>
      <c r="ACM104" s="54"/>
      <c r="ACN104" s="54"/>
      <c r="ACO104" s="54"/>
      <c r="ACP104" s="54"/>
      <c r="ACQ104" s="54"/>
      <c r="ACR104" s="54"/>
      <c r="ACS104" s="54"/>
      <c r="ACT104" s="54"/>
      <c r="ACU104" s="54"/>
      <c r="ACV104" s="54"/>
      <c r="ACW104" s="54"/>
      <c r="ACX104" s="54"/>
      <c r="ACY104" s="54"/>
      <c r="ACZ104" s="54"/>
      <c r="ADA104" s="54"/>
      <c r="ADB104" s="54"/>
      <c r="ADC104" s="54"/>
      <c r="ADD104" s="54"/>
      <c r="ADE104" s="54"/>
      <c r="ADF104" s="54"/>
      <c r="ADG104" s="54"/>
      <c r="ADH104" s="54"/>
      <c r="ADI104" s="54"/>
      <c r="ADJ104" s="54"/>
      <c r="ADK104" s="54"/>
      <c r="ADL104" s="54"/>
      <c r="ADM104" s="54"/>
      <c r="ADN104" s="54"/>
      <c r="ADO104" s="54"/>
      <c r="ADP104" s="54"/>
      <c r="ADQ104" s="54"/>
      <c r="ADR104" s="54"/>
      <c r="ADS104" s="54"/>
      <c r="ADT104" s="54"/>
      <c r="ADU104" s="54"/>
      <c r="ADV104" s="54"/>
      <c r="ADW104" s="54"/>
      <c r="ADX104" s="54"/>
      <c r="ADY104" s="54"/>
      <c r="ADZ104" s="54"/>
      <c r="AEA104" s="54"/>
      <c r="AEB104" s="54"/>
      <c r="AEC104" s="54"/>
      <c r="AED104" s="54"/>
      <c r="AEE104" s="54"/>
      <c r="AEF104" s="54"/>
      <c r="AEG104" s="54"/>
      <c r="AEH104" s="54"/>
      <c r="AEI104" s="54"/>
      <c r="AEJ104" s="54"/>
      <c r="AEK104" s="54"/>
      <c r="AEL104" s="54"/>
      <c r="AEM104" s="54"/>
      <c r="AEN104" s="54"/>
      <c r="AEO104" s="54"/>
      <c r="AEP104" s="54"/>
      <c r="AEQ104" s="54"/>
      <c r="AER104" s="54"/>
      <c r="AES104" s="54"/>
      <c r="AET104" s="54"/>
      <c r="AEU104" s="54"/>
      <c r="AEV104" s="54"/>
      <c r="AEW104" s="54"/>
      <c r="AEX104" s="54"/>
      <c r="AEY104" s="54"/>
      <c r="AEZ104" s="54"/>
      <c r="AFA104" s="54"/>
      <c r="AFB104" s="54"/>
      <c r="AFC104" s="54"/>
      <c r="AFD104" s="54"/>
      <c r="AFE104" s="54"/>
      <c r="AFF104" s="54"/>
      <c r="AFG104" s="54"/>
      <c r="AFH104" s="54"/>
      <c r="AFI104" s="54"/>
    </row>
    <row r="105" s="62" customFormat="true" ht="19.5" hidden="false" customHeight="tru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1"/>
      <c r="K105" s="81"/>
      <c r="L105" s="81"/>
      <c r="M105" s="81"/>
      <c r="N105" s="86"/>
      <c r="O105" s="86"/>
      <c r="P105" s="86"/>
      <c r="Q105" s="86"/>
      <c r="R105" s="86"/>
      <c r="S105" s="86"/>
      <c r="T105" s="86"/>
      <c r="U105" s="78"/>
      <c r="V105" s="78"/>
      <c r="W105" s="78"/>
      <c r="X105" s="87" t="s">
        <v>59</v>
      </c>
      <c r="Y105" s="87"/>
      <c r="Z105" s="87"/>
      <c r="AA105" s="87"/>
      <c r="AB105" s="87"/>
      <c r="AC105" s="87"/>
      <c r="AD105" s="87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  <c r="EO105" s="54"/>
      <c r="EP105" s="54"/>
      <c r="EQ105" s="54"/>
      <c r="ER105" s="54"/>
      <c r="ES105" s="54"/>
      <c r="ET105" s="54"/>
      <c r="EU105" s="54"/>
      <c r="EV105" s="54"/>
      <c r="EW105" s="54"/>
      <c r="EX105" s="54"/>
      <c r="EY105" s="54"/>
      <c r="EZ105" s="54"/>
      <c r="FA105" s="54"/>
      <c r="FB105" s="54"/>
      <c r="FC105" s="54"/>
      <c r="FD105" s="54"/>
      <c r="FE105" s="54"/>
      <c r="FF105" s="54"/>
      <c r="FG105" s="54"/>
      <c r="FH105" s="54"/>
      <c r="FI105" s="54"/>
      <c r="FJ105" s="54"/>
      <c r="FK105" s="54"/>
      <c r="FL105" s="54"/>
      <c r="FM105" s="54"/>
      <c r="FN105" s="54"/>
      <c r="FO105" s="54"/>
      <c r="FP105" s="54"/>
      <c r="FQ105" s="54"/>
      <c r="FR105" s="54"/>
      <c r="FS105" s="54"/>
      <c r="FT105" s="54"/>
      <c r="FU105" s="54"/>
      <c r="FV105" s="54"/>
      <c r="FW105" s="54"/>
      <c r="FX105" s="54"/>
      <c r="FY105" s="54"/>
      <c r="FZ105" s="54"/>
      <c r="GA105" s="54"/>
      <c r="GB105" s="54"/>
      <c r="GC105" s="54"/>
      <c r="GD105" s="54"/>
      <c r="GE105" s="54"/>
      <c r="GF105" s="54"/>
      <c r="GG105" s="54"/>
      <c r="GH105" s="54"/>
      <c r="GI105" s="54"/>
      <c r="GJ105" s="54"/>
      <c r="GK105" s="54"/>
      <c r="GL105" s="54"/>
      <c r="GM105" s="54"/>
      <c r="GN105" s="54"/>
      <c r="GO105" s="54"/>
      <c r="GP105" s="54"/>
      <c r="GQ105" s="54"/>
      <c r="GR105" s="54"/>
      <c r="GS105" s="54"/>
      <c r="GT105" s="54"/>
      <c r="GU105" s="54"/>
      <c r="GV105" s="54"/>
      <c r="GW105" s="54"/>
      <c r="GX105" s="54"/>
      <c r="GY105" s="54"/>
      <c r="GZ105" s="54"/>
      <c r="HA105" s="54"/>
      <c r="HB105" s="54"/>
      <c r="HC105" s="54"/>
      <c r="HD105" s="54"/>
      <c r="HE105" s="54"/>
      <c r="HF105" s="54"/>
      <c r="HG105" s="54"/>
      <c r="HH105" s="54"/>
      <c r="HI105" s="54"/>
      <c r="HJ105" s="54"/>
      <c r="HK105" s="54"/>
      <c r="HL105" s="54"/>
      <c r="HM105" s="54"/>
      <c r="HN105" s="54"/>
      <c r="HO105" s="54"/>
      <c r="HP105" s="54"/>
      <c r="HQ105" s="54"/>
      <c r="HR105" s="54"/>
      <c r="HS105" s="54"/>
      <c r="HT105" s="54"/>
      <c r="HU105" s="54"/>
      <c r="HV105" s="54"/>
      <c r="HW105" s="54"/>
      <c r="HX105" s="54"/>
      <c r="HY105" s="54"/>
      <c r="HZ105" s="54"/>
      <c r="IA105" s="54"/>
      <c r="IB105" s="54"/>
      <c r="IC105" s="54"/>
      <c r="ID105" s="54"/>
      <c r="IE105" s="54"/>
      <c r="IF105" s="54"/>
      <c r="IG105" s="54"/>
      <c r="IH105" s="54"/>
      <c r="II105" s="54"/>
      <c r="IJ105" s="54"/>
      <c r="IK105" s="54"/>
      <c r="IL105" s="54"/>
      <c r="IM105" s="54"/>
      <c r="IN105" s="54"/>
      <c r="IO105" s="54"/>
      <c r="IP105" s="54"/>
      <c r="IQ105" s="54"/>
      <c r="IR105" s="54"/>
      <c r="IS105" s="54"/>
      <c r="IT105" s="54"/>
      <c r="IU105" s="54"/>
      <c r="IV105" s="54"/>
      <c r="IW105" s="54"/>
      <c r="IX105" s="54"/>
      <c r="IY105" s="54"/>
      <c r="IZ105" s="54"/>
      <c r="JA105" s="54"/>
      <c r="JB105" s="54"/>
      <c r="JC105" s="54"/>
      <c r="JD105" s="54"/>
      <c r="JE105" s="54"/>
      <c r="JF105" s="54"/>
      <c r="JG105" s="54"/>
      <c r="JH105" s="54"/>
      <c r="JI105" s="54"/>
      <c r="JJ105" s="54"/>
      <c r="JK105" s="54"/>
      <c r="JL105" s="54"/>
      <c r="JM105" s="54"/>
      <c r="JN105" s="54"/>
      <c r="JO105" s="54"/>
      <c r="JP105" s="54"/>
      <c r="JQ105" s="54"/>
      <c r="JR105" s="54"/>
      <c r="JS105" s="54"/>
      <c r="JT105" s="54"/>
      <c r="JU105" s="54"/>
      <c r="JV105" s="54"/>
      <c r="JW105" s="54"/>
      <c r="JX105" s="54"/>
      <c r="JY105" s="54"/>
      <c r="JZ105" s="54"/>
      <c r="KA105" s="54"/>
      <c r="KB105" s="54"/>
      <c r="KC105" s="54"/>
      <c r="KD105" s="54"/>
      <c r="KE105" s="54"/>
      <c r="KF105" s="54"/>
      <c r="KG105" s="54"/>
      <c r="KH105" s="54"/>
      <c r="KI105" s="54"/>
      <c r="KJ105" s="54"/>
      <c r="KK105" s="54"/>
      <c r="KL105" s="54"/>
      <c r="KM105" s="54"/>
      <c r="KN105" s="54"/>
      <c r="KO105" s="54"/>
      <c r="KP105" s="54"/>
      <c r="KQ105" s="54"/>
      <c r="KR105" s="54"/>
      <c r="KS105" s="54"/>
      <c r="KT105" s="54"/>
      <c r="KU105" s="54"/>
      <c r="KV105" s="54"/>
      <c r="KW105" s="54"/>
      <c r="KX105" s="54"/>
      <c r="KY105" s="54"/>
      <c r="KZ105" s="54"/>
      <c r="LA105" s="54"/>
      <c r="LB105" s="54"/>
      <c r="LC105" s="54"/>
      <c r="LD105" s="54"/>
      <c r="LE105" s="54"/>
      <c r="LF105" s="54"/>
      <c r="LG105" s="54"/>
      <c r="LH105" s="54"/>
      <c r="LI105" s="54"/>
      <c r="LJ105" s="54"/>
      <c r="LK105" s="54"/>
      <c r="LL105" s="54"/>
      <c r="LM105" s="54"/>
      <c r="LN105" s="54"/>
      <c r="LO105" s="54"/>
      <c r="LP105" s="54"/>
      <c r="LQ105" s="54"/>
      <c r="LR105" s="54"/>
      <c r="LS105" s="54"/>
      <c r="LT105" s="54"/>
      <c r="LU105" s="54"/>
      <c r="LV105" s="54"/>
      <c r="LW105" s="54"/>
      <c r="LX105" s="54"/>
      <c r="LY105" s="54"/>
      <c r="LZ105" s="54"/>
      <c r="MA105" s="54"/>
      <c r="MB105" s="54"/>
      <c r="MC105" s="54"/>
      <c r="MD105" s="54"/>
      <c r="ME105" s="54"/>
      <c r="MF105" s="54"/>
      <c r="MG105" s="54"/>
      <c r="MH105" s="54"/>
      <c r="MI105" s="54"/>
      <c r="MJ105" s="54"/>
      <c r="MK105" s="54"/>
      <c r="ML105" s="54"/>
      <c r="MM105" s="54"/>
      <c r="MN105" s="54"/>
      <c r="MO105" s="54"/>
      <c r="MP105" s="54"/>
      <c r="MQ105" s="54"/>
      <c r="MR105" s="54"/>
      <c r="MS105" s="54"/>
      <c r="MT105" s="54"/>
      <c r="MU105" s="54"/>
      <c r="MV105" s="54"/>
      <c r="MW105" s="54"/>
      <c r="MX105" s="54"/>
      <c r="MY105" s="54"/>
      <c r="MZ105" s="54"/>
      <c r="NA105" s="54"/>
      <c r="NB105" s="54"/>
      <c r="NC105" s="54"/>
      <c r="ND105" s="54"/>
      <c r="NE105" s="54"/>
      <c r="NF105" s="54"/>
      <c r="NG105" s="54"/>
      <c r="NH105" s="54"/>
      <c r="NI105" s="54"/>
      <c r="NJ105" s="54"/>
      <c r="NK105" s="54"/>
      <c r="NL105" s="54"/>
      <c r="NM105" s="54"/>
      <c r="NN105" s="54"/>
      <c r="NO105" s="54"/>
      <c r="NP105" s="54"/>
      <c r="NQ105" s="54"/>
      <c r="NR105" s="54"/>
      <c r="NS105" s="54"/>
      <c r="NT105" s="54"/>
      <c r="NU105" s="54"/>
      <c r="NV105" s="54"/>
      <c r="NW105" s="54"/>
      <c r="NX105" s="54"/>
      <c r="NY105" s="54"/>
      <c r="NZ105" s="54"/>
      <c r="OA105" s="54"/>
      <c r="OB105" s="54"/>
      <c r="OC105" s="54"/>
      <c r="OD105" s="54"/>
      <c r="OE105" s="54"/>
      <c r="OF105" s="54"/>
      <c r="OG105" s="54"/>
      <c r="OH105" s="54"/>
      <c r="OI105" s="54"/>
      <c r="OJ105" s="54"/>
      <c r="OK105" s="54"/>
      <c r="OL105" s="54"/>
      <c r="OM105" s="54"/>
      <c r="ON105" s="54"/>
      <c r="OO105" s="54"/>
      <c r="OP105" s="54"/>
      <c r="OQ105" s="54"/>
      <c r="OR105" s="54"/>
      <c r="OS105" s="54"/>
      <c r="OT105" s="54"/>
      <c r="OU105" s="54"/>
      <c r="OV105" s="54"/>
      <c r="OW105" s="54"/>
      <c r="OX105" s="54"/>
      <c r="OY105" s="54"/>
      <c r="OZ105" s="54"/>
      <c r="PA105" s="54"/>
      <c r="PB105" s="54"/>
      <c r="PC105" s="54"/>
      <c r="PD105" s="54"/>
      <c r="PE105" s="54"/>
      <c r="PF105" s="54"/>
      <c r="PG105" s="54"/>
      <c r="PH105" s="54"/>
      <c r="PI105" s="54"/>
      <c r="PJ105" s="54"/>
      <c r="PK105" s="54"/>
      <c r="PL105" s="54"/>
      <c r="PM105" s="54"/>
      <c r="PN105" s="54"/>
      <c r="PO105" s="54"/>
      <c r="PP105" s="54"/>
      <c r="PQ105" s="54"/>
      <c r="PR105" s="54"/>
      <c r="PS105" s="54"/>
      <c r="PT105" s="54"/>
      <c r="PU105" s="54"/>
      <c r="PV105" s="54"/>
      <c r="PW105" s="54"/>
      <c r="PX105" s="54"/>
      <c r="PY105" s="54"/>
      <c r="PZ105" s="54"/>
      <c r="QA105" s="54"/>
      <c r="QB105" s="54"/>
      <c r="QC105" s="54"/>
      <c r="QD105" s="54"/>
      <c r="QE105" s="54"/>
      <c r="QF105" s="54"/>
      <c r="QG105" s="54"/>
      <c r="QH105" s="54"/>
      <c r="QI105" s="54"/>
      <c r="QJ105" s="54"/>
      <c r="QK105" s="54"/>
      <c r="QL105" s="54"/>
      <c r="QM105" s="54"/>
      <c r="QN105" s="54"/>
      <c r="QO105" s="54"/>
      <c r="QP105" s="54"/>
      <c r="QQ105" s="54"/>
      <c r="QR105" s="54"/>
      <c r="QS105" s="54"/>
      <c r="QT105" s="54"/>
      <c r="QU105" s="54"/>
      <c r="QV105" s="54"/>
      <c r="QW105" s="54"/>
      <c r="QX105" s="54"/>
      <c r="QY105" s="54"/>
      <c r="QZ105" s="54"/>
      <c r="RA105" s="54"/>
      <c r="RB105" s="54"/>
      <c r="RC105" s="54"/>
      <c r="RD105" s="54"/>
      <c r="RE105" s="54"/>
      <c r="RF105" s="54"/>
      <c r="RG105" s="54"/>
      <c r="RH105" s="54"/>
      <c r="RI105" s="54"/>
      <c r="RJ105" s="54"/>
      <c r="RK105" s="54"/>
      <c r="RL105" s="54"/>
      <c r="RM105" s="54"/>
      <c r="RN105" s="54"/>
      <c r="RO105" s="54"/>
      <c r="RP105" s="54"/>
      <c r="RQ105" s="54"/>
      <c r="RR105" s="54"/>
      <c r="RS105" s="54"/>
      <c r="RT105" s="54"/>
      <c r="RU105" s="54"/>
      <c r="RV105" s="54"/>
      <c r="RW105" s="54"/>
      <c r="RX105" s="54"/>
      <c r="RY105" s="54"/>
      <c r="RZ105" s="54"/>
      <c r="SA105" s="54"/>
      <c r="SB105" s="54"/>
      <c r="SC105" s="54"/>
      <c r="SD105" s="54"/>
      <c r="SE105" s="54"/>
      <c r="SF105" s="54"/>
      <c r="SG105" s="54"/>
      <c r="SH105" s="54"/>
      <c r="SI105" s="54"/>
      <c r="SJ105" s="54"/>
      <c r="SK105" s="54"/>
      <c r="SL105" s="54"/>
      <c r="SM105" s="54"/>
      <c r="SN105" s="54"/>
      <c r="SO105" s="54"/>
      <c r="SP105" s="54"/>
      <c r="SQ105" s="54"/>
      <c r="SR105" s="54"/>
      <c r="SS105" s="54"/>
      <c r="ST105" s="54"/>
      <c r="SU105" s="54"/>
      <c r="SV105" s="54"/>
      <c r="SW105" s="54"/>
      <c r="SX105" s="54"/>
      <c r="SY105" s="54"/>
      <c r="SZ105" s="54"/>
      <c r="TA105" s="54"/>
      <c r="TB105" s="54"/>
      <c r="TC105" s="54"/>
      <c r="TD105" s="54"/>
      <c r="TE105" s="54"/>
      <c r="TF105" s="54"/>
      <c r="TG105" s="54"/>
      <c r="TH105" s="54"/>
      <c r="TI105" s="54"/>
      <c r="TJ105" s="54"/>
      <c r="TK105" s="54"/>
      <c r="TL105" s="54"/>
      <c r="TM105" s="54"/>
      <c r="TN105" s="54"/>
      <c r="TO105" s="54"/>
      <c r="TP105" s="54"/>
      <c r="TQ105" s="54"/>
      <c r="TR105" s="54"/>
      <c r="TS105" s="54"/>
      <c r="TT105" s="54"/>
      <c r="TU105" s="54"/>
      <c r="TV105" s="54"/>
      <c r="TW105" s="54"/>
      <c r="TX105" s="54"/>
      <c r="TY105" s="54"/>
      <c r="TZ105" s="54"/>
      <c r="UA105" s="54"/>
      <c r="UB105" s="54"/>
      <c r="UC105" s="54"/>
      <c r="UD105" s="54"/>
      <c r="UE105" s="54"/>
      <c r="UF105" s="54"/>
      <c r="UG105" s="54"/>
      <c r="UH105" s="54"/>
      <c r="UI105" s="54"/>
      <c r="UJ105" s="54"/>
      <c r="UK105" s="54"/>
      <c r="UL105" s="54"/>
      <c r="UM105" s="54"/>
      <c r="UN105" s="54"/>
      <c r="UO105" s="54"/>
      <c r="UP105" s="54"/>
      <c r="UQ105" s="54"/>
      <c r="UR105" s="54"/>
      <c r="US105" s="54"/>
      <c r="UT105" s="54"/>
      <c r="UU105" s="54"/>
      <c r="UV105" s="54"/>
      <c r="UW105" s="54"/>
      <c r="UX105" s="54"/>
      <c r="UY105" s="54"/>
      <c r="UZ105" s="54"/>
      <c r="VA105" s="54"/>
      <c r="VB105" s="54"/>
      <c r="VC105" s="54"/>
      <c r="VD105" s="54"/>
      <c r="VE105" s="54"/>
      <c r="VF105" s="54"/>
      <c r="VG105" s="54"/>
      <c r="VH105" s="54"/>
      <c r="VI105" s="54"/>
      <c r="VJ105" s="54"/>
      <c r="VK105" s="54"/>
      <c r="VL105" s="54"/>
      <c r="VM105" s="54"/>
      <c r="VN105" s="54"/>
      <c r="VO105" s="54"/>
      <c r="VP105" s="54"/>
      <c r="VQ105" s="54"/>
      <c r="VR105" s="54"/>
      <c r="VS105" s="54"/>
      <c r="VT105" s="54"/>
      <c r="VU105" s="54"/>
      <c r="VV105" s="54"/>
      <c r="VW105" s="54"/>
      <c r="VX105" s="54"/>
      <c r="VY105" s="54"/>
      <c r="VZ105" s="54"/>
      <c r="WA105" s="54"/>
      <c r="WB105" s="54"/>
      <c r="WC105" s="54"/>
      <c r="WD105" s="54"/>
      <c r="WE105" s="54"/>
      <c r="WF105" s="54"/>
      <c r="WG105" s="54"/>
      <c r="WH105" s="54"/>
      <c r="WI105" s="54"/>
      <c r="WJ105" s="54"/>
      <c r="WK105" s="54"/>
      <c r="WL105" s="54"/>
      <c r="WM105" s="54"/>
      <c r="WN105" s="54"/>
      <c r="WO105" s="54"/>
      <c r="WP105" s="54"/>
      <c r="WQ105" s="54"/>
      <c r="WR105" s="54"/>
      <c r="WS105" s="54"/>
      <c r="WT105" s="54"/>
      <c r="WU105" s="54"/>
      <c r="WV105" s="54"/>
      <c r="WW105" s="54"/>
      <c r="WX105" s="54"/>
      <c r="WY105" s="54"/>
      <c r="WZ105" s="54"/>
      <c r="XA105" s="54"/>
      <c r="XB105" s="54"/>
      <c r="XC105" s="54"/>
      <c r="XD105" s="54"/>
      <c r="XE105" s="54"/>
      <c r="XF105" s="54"/>
      <c r="XG105" s="54"/>
      <c r="XH105" s="54"/>
      <c r="XI105" s="54"/>
      <c r="XJ105" s="54"/>
      <c r="XK105" s="54"/>
      <c r="XL105" s="54"/>
      <c r="XM105" s="54"/>
      <c r="XN105" s="54"/>
      <c r="XO105" s="54"/>
      <c r="XP105" s="54"/>
      <c r="XQ105" s="54"/>
      <c r="XR105" s="54"/>
      <c r="XS105" s="54"/>
      <c r="XT105" s="54"/>
      <c r="XU105" s="54"/>
      <c r="XV105" s="54"/>
      <c r="XW105" s="54"/>
      <c r="XX105" s="54"/>
      <c r="XY105" s="54"/>
      <c r="XZ105" s="54"/>
      <c r="YA105" s="54"/>
      <c r="YB105" s="54"/>
      <c r="YC105" s="54"/>
      <c r="YD105" s="54"/>
      <c r="YE105" s="54"/>
      <c r="YF105" s="54"/>
      <c r="YG105" s="54"/>
      <c r="YH105" s="54"/>
      <c r="YI105" s="54"/>
      <c r="YJ105" s="54"/>
      <c r="YK105" s="54"/>
      <c r="YL105" s="54"/>
      <c r="YM105" s="54"/>
      <c r="YN105" s="54"/>
      <c r="YO105" s="54"/>
      <c r="YP105" s="54"/>
      <c r="YQ105" s="54"/>
      <c r="YR105" s="54"/>
      <c r="YS105" s="54"/>
      <c r="YT105" s="54"/>
      <c r="YU105" s="54"/>
      <c r="YV105" s="54"/>
      <c r="YW105" s="54"/>
      <c r="YX105" s="54"/>
      <c r="YY105" s="54"/>
      <c r="YZ105" s="54"/>
      <c r="ZA105" s="54"/>
      <c r="ZB105" s="54"/>
      <c r="ZC105" s="54"/>
      <c r="ZD105" s="54"/>
      <c r="ZE105" s="54"/>
      <c r="ZF105" s="54"/>
      <c r="ZG105" s="54"/>
      <c r="ZH105" s="54"/>
      <c r="ZI105" s="54"/>
      <c r="ZJ105" s="54"/>
      <c r="ZK105" s="54"/>
      <c r="ZL105" s="54"/>
      <c r="ZM105" s="54"/>
      <c r="ZN105" s="54"/>
      <c r="ZO105" s="54"/>
      <c r="ZP105" s="54"/>
      <c r="ZQ105" s="54"/>
      <c r="ZR105" s="54"/>
      <c r="ZS105" s="54"/>
      <c r="ZT105" s="54"/>
      <c r="ZU105" s="54"/>
      <c r="ZV105" s="54"/>
      <c r="ZW105" s="54"/>
      <c r="ZX105" s="54"/>
      <c r="ZY105" s="54"/>
      <c r="ZZ105" s="54"/>
      <c r="AAA105" s="54"/>
      <c r="AAB105" s="54"/>
      <c r="AAC105" s="54"/>
      <c r="AAD105" s="54"/>
      <c r="AAE105" s="54"/>
      <c r="AAF105" s="54"/>
      <c r="AAG105" s="54"/>
      <c r="AAH105" s="54"/>
      <c r="AAI105" s="54"/>
      <c r="AAJ105" s="54"/>
      <c r="AAK105" s="54"/>
      <c r="AAL105" s="54"/>
      <c r="AAM105" s="54"/>
      <c r="AAN105" s="54"/>
      <c r="AAO105" s="54"/>
      <c r="AAP105" s="54"/>
      <c r="AAQ105" s="54"/>
      <c r="AAR105" s="54"/>
      <c r="AAS105" s="54"/>
      <c r="AAT105" s="54"/>
      <c r="AAU105" s="54"/>
      <c r="AAV105" s="54"/>
      <c r="AAW105" s="54"/>
      <c r="AAX105" s="54"/>
      <c r="AAY105" s="54"/>
      <c r="AAZ105" s="54"/>
      <c r="ABA105" s="54"/>
      <c r="ABB105" s="54"/>
      <c r="ABC105" s="54"/>
      <c r="ABD105" s="54"/>
      <c r="ABE105" s="54"/>
      <c r="ABF105" s="54"/>
      <c r="ABG105" s="54"/>
      <c r="ABH105" s="54"/>
      <c r="ABI105" s="54"/>
      <c r="ABJ105" s="54"/>
      <c r="ABK105" s="54"/>
      <c r="ABL105" s="54"/>
      <c r="ABM105" s="54"/>
      <c r="ABN105" s="54"/>
      <c r="ABO105" s="54"/>
      <c r="ABP105" s="54"/>
      <c r="ABQ105" s="54"/>
      <c r="ABR105" s="54"/>
      <c r="ABS105" s="54"/>
      <c r="ABT105" s="54"/>
      <c r="ABU105" s="54"/>
      <c r="ABV105" s="54"/>
      <c r="ABW105" s="54"/>
      <c r="ABX105" s="54"/>
      <c r="ABY105" s="54"/>
      <c r="ABZ105" s="54"/>
      <c r="ACA105" s="54"/>
      <c r="ACB105" s="54"/>
      <c r="ACC105" s="54"/>
      <c r="ACD105" s="54"/>
      <c r="ACE105" s="54"/>
      <c r="ACF105" s="54"/>
      <c r="ACG105" s="54"/>
      <c r="ACH105" s="54"/>
      <c r="ACI105" s="54"/>
      <c r="ACJ105" s="54"/>
      <c r="ACK105" s="54"/>
      <c r="ACL105" s="54"/>
      <c r="ACM105" s="54"/>
      <c r="ACN105" s="54"/>
      <c r="ACO105" s="54"/>
      <c r="ACP105" s="54"/>
      <c r="ACQ105" s="54"/>
      <c r="ACR105" s="54"/>
      <c r="ACS105" s="54"/>
      <c r="ACT105" s="54"/>
      <c r="ACU105" s="54"/>
      <c r="ACV105" s="54"/>
      <c r="ACW105" s="54"/>
      <c r="ACX105" s="54"/>
      <c r="ACY105" s="54"/>
      <c r="ACZ105" s="54"/>
      <c r="ADA105" s="54"/>
      <c r="ADB105" s="54"/>
      <c r="ADC105" s="54"/>
      <c r="ADD105" s="54"/>
      <c r="ADE105" s="54"/>
      <c r="ADF105" s="54"/>
      <c r="ADG105" s="54"/>
      <c r="ADH105" s="54"/>
      <c r="ADI105" s="54"/>
      <c r="ADJ105" s="54"/>
      <c r="ADK105" s="54"/>
      <c r="ADL105" s="54"/>
      <c r="ADM105" s="54"/>
      <c r="ADN105" s="54"/>
      <c r="ADO105" s="54"/>
      <c r="ADP105" s="54"/>
      <c r="ADQ105" s="54"/>
      <c r="ADR105" s="54"/>
      <c r="ADS105" s="54"/>
      <c r="ADT105" s="54"/>
      <c r="ADU105" s="54"/>
      <c r="ADV105" s="54"/>
      <c r="ADW105" s="54"/>
      <c r="ADX105" s="54"/>
      <c r="ADY105" s="54"/>
      <c r="ADZ105" s="54"/>
      <c r="AEA105" s="54"/>
      <c r="AEB105" s="54"/>
      <c r="AEC105" s="54"/>
      <c r="AED105" s="54"/>
      <c r="AEE105" s="54"/>
      <c r="AEF105" s="54"/>
      <c r="AEG105" s="54"/>
      <c r="AEH105" s="54"/>
      <c r="AEI105" s="54"/>
      <c r="AEJ105" s="54"/>
      <c r="AEK105" s="54"/>
      <c r="AEL105" s="54"/>
      <c r="AEM105" s="54"/>
      <c r="AEN105" s="54"/>
      <c r="AEO105" s="54"/>
      <c r="AEP105" s="54"/>
      <c r="AEQ105" s="54"/>
      <c r="AER105" s="54"/>
      <c r="AES105" s="54"/>
      <c r="AET105" s="54"/>
      <c r="AEU105" s="54"/>
      <c r="AEV105" s="54"/>
      <c r="AEW105" s="54"/>
      <c r="AEX105" s="54"/>
      <c r="AEY105" s="54"/>
      <c r="AEZ105" s="54"/>
      <c r="AFA105" s="54"/>
      <c r="AFB105" s="54"/>
      <c r="AFC105" s="54"/>
      <c r="AFD105" s="54"/>
      <c r="AFE105" s="54"/>
      <c r="AFF105" s="54"/>
      <c r="AFG105" s="54"/>
      <c r="AFH105" s="54"/>
      <c r="AFI105" s="54"/>
    </row>
    <row r="106" s="62" customFormat="true" ht="19.5" hidden="false" customHeight="tru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1"/>
      <c r="K106" s="81"/>
      <c r="L106" s="81"/>
      <c r="M106" s="81"/>
      <c r="N106" s="89"/>
      <c r="O106" s="89"/>
      <c r="P106" s="89"/>
      <c r="Q106" s="89"/>
      <c r="R106" s="89"/>
      <c r="S106" s="89"/>
      <c r="T106" s="89"/>
      <c r="U106" s="90"/>
      <c r="V106" s="90"/>
      <c r="W106" s="90"/>
      <c r="X106" s="91" t="s">
        <v>59</v>
      </c>
      <c r="Y106" s="91"/>
      <c r="Z106" s="91"/>
      <c r="AA106" s="91"/>
      <c r="AB106" s="91"/>
      <c r="AC106" s="91"/>
      <c r="AD106" s="91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GF106" s="54"/>
      <c r="GG106" s="54"/>
      <c r="GH106" s="54"/>
      <c r="GI106" s="54"/>
      <c r="GJ106" s="54"/>
      <c r="GK106" s="54"/>
      <c r="GL106" s="54"/>
      <c r="GM106" s="54"/>
      <c r="GN106" s="54"/>
      <c r="GO106" s="54"/>
      <c r="GP106" s="54"/>
      <c r="GQ106" s="54"/>
      <c r="GR106" s="54"/>
      <c r="GS106" s="54"/>
      <c r="GT106" s="54"/>
      <c r="GU106" s="54"/>
      <c r="GV106" s="54"/>
      <c r="GW106" s="54"/>
      <c r="GX106" s="54"/>
      <c r="GY106" s="54"/>
      <c r="GZ106" s="54"/>
      <c r="HA106" s="54"/>
      <c r="HB106" s="54"/>
      <c r="HC106" s="54"/>
      <c r="HD106" s="54"/>
      <c r="HE106" s="54"/>
      <c r="HF106" s="54"/>
      <c r="HG106" s="54"/>
      <c r="HH106" s="54"/>
      <c r="HI106" s="54"/>
      <c r="HJ106" s="54"/>
      <c r="HK106" s="54"/>
      <c r="HL106" s="54"/>
      <c r="HM106" s="54"/>
      <c r="HN106" s="54"/>
      <c r="HO106" s="54"/>
      <c r="HP106" s="54"/>
      <c r="HQ106" s="54"/>
      <c r="HR106" s="54"/>
      <c r="HS106" s="54"/>
      <c r="HT106" s="54"/>
      <c r="HU106" s="54"/>
      <c r="HV106" s="54"/>
      <c r="HW106" s="54"/>
      <c r="HX106" s="54"/>
      <c r="HY106" s="54"/>
      <c r="HZ106" s="54"/>
      <c r="IA106" s="54"/>
      <c r="IB106" s="54"/>
      <c r="IC106" s="54"/>
      <c r="ID106" s="54"/>
      <c r="IE106" s="54"/>
      <c r="IF106" s="54"/>
      <c r="IG106" s="54"/>
      <c r="IH106" s="54"/>
      <c r="II106" s="54"/>
      <c r="IJ106" s="54"/>
      <c r="IK106" s="54"/>
      <c r="IL106" s="54"/>
      <c r="IM106" s="54"/>
      <c r="IN106" s="54"/>
      <c r="IO106" s="54"/>
      <c r="IP106" s="54"/>
      <c r="IQ106" s="54"/>
      <c r="IR106" s="54"/>
      <c r="IS106" s="54"/>
      <c r="IT106" s="54"/>
      <c r="IU106" s="54"/>
      <c r="IV106" s="54"/>
      <c r="IW106" s="54"/>
      <c r="IX106" s="54"/>
      <c r="IY106" s="54"/>
      <c r="IZ106" s="54"/>
      <c r="JA106" s="54"/>
      <c r="JB106" s="54"/>
      <c r="JC106" s="54"/>
      <c r="JD106" s="54"/>
      <c r="JE106" s="54"/>
      <c r="JF106" s="54"/>
      <c r="JG106" s="54"/>
      <c r="JH106" s="54"/>
      <c r="JI106" s="54"/>
      <c r="JJ106" s="54"/>
      <c r="JK106" s="54"/>
      <c r="JL106" s="54"/>
      <c r="JM106" s="54"/>
      <c r="JN106" s="54"/>
      <c r="JO106" s="54"/>
      <c r="JP106" s="54"/>
      <c r="JQ106" s="54"/>
      <c r="JR106" s="54"/>
      <c r="JS106" s="54"/>
      <c r="JT106" s="54"/>
      <c r="JU106" s="54"/>
      <c r="JV106" s="54"/>
      <c r="JW106" s="54"/>
      <c r="JX106" s="54"/>
      <c r="JY106" s="54"/>
      <c r="JZ106" s="54"/>
      <c r="KA106" s="54"/>
      <c r="KB106" s="54"/>
      <c r="KC106" s="54"/>
      <c r="KD106" s="54"/>
      <c r="KE106" s="54"/>
      <c r="KF106" s="54"/>
      <c r="KG106" s="54"/>
      <c r="KH106" s="54"/>
      <c r="KI106" s="54"/>
      <c r="KJ106" s="54"/>
      <c r="KK106" s="54"/>
      <c r="KL106" s="54"/>
      <c r="KM106" s="54"/>
      <c r="KN106" s="54"/>
      <c r="KO106" s="54"/>
      <c r="KP106" s="54"/>
      <c r="KQ106" s="54"/>
      <c r="KR106" s="54"/>
      <c r="KS106" s="54"/>
      <c r="KT106" s="54"/>
      <c r="KU106" s="54"/>
      <c r="KV106" s="54"/>
      <c r="KW106" s="54"/>
      <c r="KX106" s="54"/>
      <c r="KY106" s="54"/>
      <c r="KZ106" s="54"/>
      <c r="LA106" s="54"/>
      <c r="LB106" s="54"/>
      <c r="LC106" s="54"/>
      <c r="LD106" s="54"/>
      <c r="LE106" s="54"/>
      <c r="LF106" s="54"/>
      <c r="LG106" s="54"/>
      <c r="LH106" s="54"/>
      <c r="LI106" s="54"/>
      <c r="LJ106" s="54"/>
      <c r="LK106" s="54"/>
      <c r="LL106" s="54"/>
      <c r="LM106" s="54"/>
      <c r="LN106" s="54"/>
      <c r="LO106" s="54"/>
      <c r="LP106" s="54"/>
      <c r="LQ106" s="54"/>
      <c r="LR106" s="54"/>
      <c r="LS106" s="54"/>
      <c r="LT106" s="54"/>
      <c r="LU106" s="54"/>
      <c r="LV106" s="54"/>
      <c r="LW106" s="54"/>
      <c r="LX106" s="54"/>
      <c r="LY106" s="54"/>
      <c r="LZ106" s="54"/>
      <c r="MA106" s="54"/>
      <c r="MB106" s="54"/>
      <c r="MC106" s="54"/>
      <c r="MD106" s="54"/>
      <c r="ME106" s="54"/>
      <c r="MF106" s="54"/>
      <c r="MG106" s="54"/>
      <c r="MH106" s="54"/>
      <c r="MI106" s="54"/>
      <c r="MJ106" s="54"/>
      <c r="MK106" s="54"/>
      <c r="ML106" s="54"/>
      <c r="MM106" s="54"/>
      <c r="MN106" s="54"/>
      <c r="MO106" s="54"/>
      <c r="MP106" s="54"/>
      <c r="MQ106" s="54"/>
      <c r="MR106" s="54"/>
      <c r="MS106" s="54"/>
      <c r="MT106" s="54"/>
      <c r="MU106" s="54"/>
      <c r="MV106" s="54"/>
      <c r="MW106" s="54"/>
      <c r="MX106" s="54"/>
      <c r="MY106" s="54"/>
      <c r="MZ106" s="54"/>
      <c r="NA106" s="54"/>
      <c r="NB106" s="54"/>
      <c r="NC106" s="54"/>
      <c r="ND106" s="54"/>
      <c r="NE106" s="54"/>
      <c r="NF106" s="54"/>
      <c r="NG106" s="54"/>
      <c r="NH106" s="54"/>
      <c r="NI106" s="54"/>
      <c r="NJ106" s="54"/>
      <c r="NK106" s="54"/>
      <c r="NL106" s="54"/>
      <c r="NM106" s="54"/>
      <c r="NN106" s="54"/>
      <c r="NO106" s="54"/>
      <c r="NP106" s="54"/>
      <c r="NQ106" s="54"/>
      <c r="NR106" s="54"/>
      <c r="NS106" s="54"/>
      <c r="NT106" s="54"/>
      <c r="NU106" s="54"/>
      <c r="NV106" s="54"/>
      <c r="NW106" s="54"/>
      <c r="NX106" s="54"/>
      <c r="NY106" s="54"/>
      <c r="NZ106" s="54"/>
      <c r="OA106" s="54"/>
      <c r="OB106" s="54"/>
      <c r="OC106" s="54"/>
      <c r="OD106" s="54"/>
      <c r="OE106" s="54"/>
      <c r="OF106" s="54"/>
      <c r="OG106" s="54"/>
      <c r="OH106" s="54"/>
      <c r="OI106" s="54"/>
      <c r="OJ106" s="54"/>
      <c r="OK106" s="54"/>
      <c r="OL106" s="54"/>
      <c r="OM106" s="54"/>
      <c r="ON106" s="54"/>
      <c r="OO106" s="54"/>
      <c r="OP106" s="54"/>
      <c r="OQ106" s="54"/>
      <c r="OR106" s="54"/>
      <c r="OS106" s="54"/>
      <c r="OT106" s="54"/>
      <c r="OU106" s="54"/>
      <c r="OV106" s="54"/>
      <c r="OW106" s="54"/>
      <c r="OX106" s="54"/>
      <c r="OY106" s="54"/>
      <c r="OZ106" s="54"/>
      <c r="PA106" s="54"/>
      <c r="PB106" s="54"/>
      <c r="PC106" s="54"/>
      <c r="PD106" s="54"/>
      <c r="PE106" s="54"/>
      <c r="PF106" s="54"/>
      <c r="PG106" s="54"/>
      <c r="PH106" s="54"/>
      <c r="PI106" s="54"/>
      <c r="PJ106" s="54"/>
      <c r="PK106" s="54"/>
      <c r="PL106" s="54"/>
      <c r="PM106" s="54"/>
      <c r="PN106" s="54"/>
      <c r="PO106" s="54"/>
      <c r="PP106" s="54"/>
      <c r="PQ106" s="54"/>
      <c r="PR106" s="54"/>
      <c r="PS106" s="54"/>
      <c r="PT106" s="54"/>
      <c r="PU106" s="54"/>
      <c r="PV106" s="54"/>
      <c r="PW106" s="54"/>
      <c r="PX106" s="54"/>
      <c r="PY106" s="54"/>
      <c r="PZ106" s="54"/>
      <c r="QA106" s="54"/>
      <c r="QB106" s="54"/>
      <c r="QC106" s="54"/>
      <c r="QD106" s="54"/>
      <c r="QE106" s="54"/>
      <c r="QF106" s="54"/>
      <c r="QG106" s="54"/>
      <c r="QH106" s="54"/>
      <c r="QI106" s="54"/>
      <c r="QJ106" s="54"/>
      <c r="QK106" s="54"/>
      <c r="QL106" s="54"/>
      <c r="QM106" s="54"/>
      <c r="QN106" s="54"/>
      <c r="QO106" s="54"/>
      <c r="QP106" s="54"/>
      <c r="QQ106" s="54"/>
      <c r="QR106" s="54"/>
      <c r="QS106" s="54"/>
      <c r="QT106" s="54"/>
      <c r="QU106" s="54"/>
      <c r="QV106" s="54"/>
      <c r="QW106" s="54"/>
      <c r="QX106" s="54"/>
      <c r="QY106" s="54"/>
      <c r="QZ106" s="54"/>
      <c r="RA106" s="54"/>
      <c r="RB106" s="54"/>
      <c r="RC106" s="54"/>
      <c r="RD106" s="54"/>
      <c r="RE106" s="54"/>
      <c r="RF106" s="54"/>
      <c r="RG106" s="54"/>
      <c r="RH106" s="54"/>
      <c r="RI106" s="54"/>
      <c r="RJ106" s="54"/>
      <c r="RK106" s="54"/>
      <c r="RL106" s="54"/>
      <c r="RM106" s="54"/>
      <c r="RN106" s="54"/>
      <c r="RO106" s="54"/>
      <c r="RP106" s="54"/>
      <c r="RQ106" s="54"/>
      <c r="RR106" s="54"/>
      <c r="RS106" s="54"/>
      <c r="RT106" s="54"/>
      <c r="RU106" s="54"/>
      <c r="RV106" s="54"/>
      <c r="RW106" s="54"/>
      <c r="RX106" s="54"/>
      <c r="RY106" s="54"/>
      <c r="RZ106" s="54"/>
      <c r="SA106" s="54"/>
      <c r="SB106" s="54"/>
      <c r="SC106" s="54"/>
      <c r="SD106" s="54"/>
      <c r="SE106" s="54"/>
      <c r="SF106" s="54"/>
      <c r="SG106" s="54"/>
      <c r="SH106" s="54"/>
      <c r="SI106" s="54"/>
      <c r="SJ106" s="54"/>
      <c r="SK106" s="54"/>
      <c r="SL106" s="54"/>
      <c r="SM106" s="54"/>
      <c r="SN106" s="54"/>
      <c r="SO106" s="54"/>
      <c r="SP106" s="54"/>
      <c r="SQ106" s="54"/>
      <c r="SR106" s="54"/>
      <c r="SS106" s="54"/>
      <c r="ST106" s="54"/>
      <c r="SU106" s="54"/>
      <c r="SV106" s="54"/>
      <c r="SW106" s="54"/>
      <c r="SX106" s="54"/>
      <c r="SY106" s="54"/>
      <c r="SZ106" s="54"/>
      <c r="TA106" s="54"/>
      <c r="TB106" s="54"/>
      <c r="TC106" s="54"/>
      <c r="TD106" s="54"/>
      <c r="TE106" s="54"/>
      <c r="TF106" s="54"/>
      <c r="TG106" s="54"/>
      <c r="TH106" s="54"/>
      <c r="TI106" s="54"/>
      <c r="TJ106" s="54"/>
      <c r="TK106" s="54"/>
      <c r="TL106" s="54"/>
      <c r="TM106" s="54"/>
      <c r="TN106" s="54"/>
      <c r="TO106" s="54"/>
      <c r="TP106" s="54"/>
      <c r="TQ106" s="54"/>
      <c r="TR106" s="54"/>
      <c r="TS106" s="54"/>
      <c r="TT106" s="54"/>
      <c r="TU106" s="54"/>
      <c r="TV106" s="54"/>
      <c r="TW106" s="54"/>
      <c r="TX106" s="54"/>
      <c r="TY106" s="54"/>
      <c r="TZ106" s="54"/>
      <c r="UA106" s="54"/>
      <c r="UB106" s="54"/>
      <c r="UC106" s="54"/>
      <c r="UD106" s="54"/>
      <c r="UE106" s="54"/>
      <c r="UF106" s="54"/>
      <c r="UG106" s="54"/>
      <c r="UH106" s="54"/>
      <c r="UI106" s="54"/>
      <c r="UJ106" s="54"/>
      <c r="UK106" s="54"/>
      <c r="UL106" s="54"/>
      <c r="UM106" s="54"/>
      <c r="UN106" s="54"/>
      <c r="UO106" s="54"/>
      <c r="UP106" s="54"/>
      <c r="UQ106" s="54"/>
      <c r="UR106" s="54"/>
      <c r="US106" s="54"/>
      <c r="UT106" s="54"/>
      <c r="UU106" s="54"/>
      <c r="UV106" s="54"/>
      <c r="UW106" s="54"/>
      <c r="UX106" s="54"/>
      <c r="UY106" s="54"/>
      <c r="UZ106" s="54"/>
      <c r="VA106" s="54"/>
      <c r="VB106" s="54"/>
      <c r="VC106" s="54"/>
      <c r="VD106" s="54"/>
      <c r="VE106" s="54"/>
      <c r="VF106" s="54"/>
      <c r="VG106" s="54"/>
      <c r="VH106" s="54"/>
      <c r="VI106" s="54"/>
      <c r="VJ106" s="54"/>
      <c r="VK106" s="54"/>
      <c r="VL106" s="54"/>
      <c r="VM106" s="54"/>
      <c r="VN106" s="54"/>
      <c r="VO106" s="54"/>
      <c r="VP106" s="54"/>
      <c r="VQ106" s="54"/>
      <c r="VR106" s="54"/>
      <c r="VS106" s="54"/>
      <c r="VT106" s="54"/>
      <c r="VU106" s="54"/>
      <c r="VV106" s="54"/>
      <c r="VW106" s="54"/>
      <c r="VX106" s="54"/>
      <c r="VY106" s="54"/>
      <c r="VZ106" s="54"/>
      <c r="WA106" s="54"/>
      <c r="WB106" s="54"/>
      <c r="WC106" s="54"/>
      <c r="WD106" s="54"/>
      <c r="WE106" s="54"/>
      <c r="WF106" s="54"/>
      <c r="WG106" s="54"/>
      <c r="WH106" s="54"/>
      <c r="WI106" s="54"/>
      <c r="WJ106" s="54"/>
      <c r="WK106" s="54"/>
      <c r="WL106" s="54"/>
      <c r="WM106" s="54"/>
      <c r="WN106" s="54"/>
      <c r="WO106" s="54"/>
      <c r="WP106" s="54"/>
      <c r="WQ106" s="54"/>
      <c r="WR106" s="54"/>
      <c r="WS106" s="54"/>
      <c r="WT106" s="54"/>
      <c r="WU106" s="54"/>
      <c r="WV106" s="54"/>
      <c r="WW106" s="54"/>
      <c r="WX106" s="54"/>
      <c r="WY106" s="54"/>
      <c r="WZ106" s="54"/>
      <c r="XA106" s="54"/>
      <c r="XB106" s="54"/>
      <c r="XC106" s="54"/>
      <c r="XD106" s="54"/>
      <c r="XE106" s="54"/>
      <c r="XF106" s="54"/>
      <c r="XG106" s="54"/>
      <c r="XH106" s="54"/>
      <c r="XI106" s="54"/>
      <c r="XJ106" s="54"/>
      <c r="XK106" s="54"/>
      <c r="XL106" s="54"/>
      <c r="XM106" s="54"/>
      <c r="XN106" s="54"/>
      <c r="XO106" s="54"/>
      <c r="XP106" s="54"/>
      <c r="XQ106" s="54"/>
      <c r="XR106" s="54"/>
      <c r="XS106" s="54"/>
      <c r="XT106" s="54"/>
      <c r="XU106" s="54"/>
      <c r="XV106" s="54"/>
      <c r="XW106" s="54"/>
      <c r="XX106" s="54"/>
      <c r="XY106" s="54"/>
      <c r="XZ106" s="54"/>
      <c r="YA106" s="54"/>
      <c r="YB106" s="54"/>
      <c r="YC106" s="54"/>
      <c r="YD106" s="54"/>
      <c r="YE106" s="54"/>
      <c r="YF106" s="54"/>
      <c r="YG106" s="54"/>
      <c r="YH106" s="54"/>
      <c r="YI106" s="54"/>
      <c r="YJ106" s="54"/>
      <c r="YK106" s="54"/>
      <c r="YL106" s="54"/>
      <c r="YM106" s="54"/>
      <c r="YN106" s="54"/>
      <c r="YO106" s="54"/>
      <c r="YP106" s="54"/>
      <c r="YQ106" s="54"/>
      <c r="YR106" s="54"/>
      <c r="YS106" s="54"/>
      <c r="YT106" s="54"/>
      <c r="YU106" s="54"/>
      <c r="YV106" s="54"/>
      <c r="YW106" s="54"/>
      <c r="YX106" s="54"/>
      <c r="YY106" s="54"/>
      <c r="YZ106" s="54"/>
      <c r="ZA106" s="54"/>
      <c r="ZB106" s="54"/>
      <c r="ZC106" s="54"/>
      <c r="ZD106" s="54"/>
      <c r="ZE106" s="54"/>
      <c r="ZF106" s="54"/>
      <c r="ZG106" s="54"/>
      <c r="ZH106" s="54"/>
      <c r="ZI106" s="54"/>
      <c r="ZJ106" s="54"/>
      <c r="ZK106" s="54"/>
      <c r="ZL106" s="54"/>
      <c r="ZM106" s="54"/>
      <c r="ZN106" s="54"/>
      <c r="ZO106" s="54"/>
      <c r="ZP106" s="54"/>
      <c r="ZQ106" s="54"/>
      <c r="ZR106" s="54"/>
      <c r="ZS106" s="54"/>
      <c r="ZT106" s="54"/>
      <c r="ZU106" s="54"/>
      <c r="ZV106" s="54"/>
      <c r="ZW106" s="54"/>
      <c r="ZX106" s="54"/>
      <c r="ZY106" s="54"/>
      <c r="ZZ106" s="54"/>
      <c r="AAA106" s="54"/>
      <c r="AAB106" s="54"/>
      <c r="AAC106" s="54"/>
      <c r="AAD106" s="54"/>
      <c r="AAE106" s="54"/>
      <c r="AAF106" s="54"/>
      <c r="AAG106" s="54"/>
      <c r="AAH106" s="54"/>
      <c r="AAI106" s="54"/>
      <c r="AAJ106" s="54"/>
      <c r="AAK106" s="54"/>
      <c r="AAL106" s="54"/>
      <c r="AAM106" s="54"/>
      <c r="AAN106" s="54"/>
      <c r="AAO106" s="54"/>
      <c r="AAP106" s="54"/>
      <c r="AAQ106" s="54"/>
      <c r="AAR106" s="54"/>
      <c r="AAS106" s="54"/>
      <c r="AAT106" s="54"/>
      <c r="AAU106" s="54"/>
      <c r="AAV106" s="54"/>
      <c r="AAW106" s="54"/>
      <c r="AAX106" s="54"/>
      <c r="AAY106" s="54"/>
      <c r="AAZ106" s="54"/>
      <c r="ABA106" s="54"/>
      <c r="ABB106" s="54"/>
      <c r="ABC106" s="54"/>
      <c r="ABD106" s="54"/>
      <c r="ABE106" s="54"/>
      <c r="ABF106" s="54"/>
      <c r="ABG106" s="54"/>
      <c r="ABH106" s="54"/>
      <c r="ABI106" s="54"/>
      <c r="ABJ106" s="54"/>
      <c r="ABK106" s="54"/>
      <c r="ABL106" s="54"/>
      <c r="ABM106" s="54"/>
      <c r="ABN106" s="54"/>
      <c r="ABO106" s="54"/>
      <c r="ABP106" s="54"/>
      <c r="ABQ106" s="54"/>
      <c r="ABR106" s="54"/>
      <c r="ABS106" s="54"/>
      <c r="ABT106" s="54"/>
      <c r="ABU106" s="54"/>
      <c r="ABV106" s="54"/>
      <c r="ABW106" s="54"/>
      <c r="ABX106" s="54"/>
      <c r="ABY106" s="54"/>
      <c r="ABZ106" s="54"/>
      <c r="ACA106" s="54"/>
      <c r="ACB106" s="54"/>
      <c r="ACC106" s="54"/>
      <c r="ACD106" s="54"/>
      <c r="ACE106" s="54"/>
      <c r="ACF106" s="54"/>
      <c r="ACG106" s="54"/>
      <c r="ACH106" s="54"/>
      <c r="ACI106" s="54"/>
      <c r="ACJ106" s="54"/>
      <c r="ACK106" s="54"/>
      <c r="ACL106" s="54"/>
      <c r="ACM106" s="54"/>
      <c r="ACN106" s="54"/>
      <c r="ACO106" s="54"/>
      <c r="ACP106" s="54"/>
      <c r="ACQ106" s="54"/>
      <c r="ACR106" s="54"/>
      <c r="ACS106" s="54"/>
      <c r="ACT106" s="54"/>
      <c r="ACU106" s="54"/>
      <c r="ACV106" s="54"/>
      <c r="ACW106" s="54"/>
      <c r="ACX106" s="54"/>
      <c r="ACY106" s="54"/>
      <c r="ACZ106" s="54"/>
      <c r="ADA106" s="54"/>
      <c r="ADB106" s="54"/>
      <c r="ADC106" s="54"/>
      <c r="ADD106" s="54"/>
      <c r="ADE106" s="54"/>
      <c r="ADF106" s="54"/>
      <c r="ADG106" s="54"/>
      <c r="ADH106" s="54"/>
      <c r="ADI106" s="54"/>
      <c r="ADJ106" s="54"/>
      <c r="ADK106" s="54"/>
      <c r="ADL106" s="54"/>
      <c r="ADM106" s="54"/>
      <c r="ADN106" s="54"/>
      <c r="ADO106" s="54"/>
      <c r="ADP106" s="54"/>
      <c r="ADQ106" s="54"/>
      <c r="ADR106" s="54"/>
      <c r="ADS106" s="54"/>
      <c r="ADT106" s="54"/>
      <c r="ADU106" s="54"/>
      <c r="ADV106" s="54"/>
      <c r="ADW106" s="54"/>
      <c r="ADX106" s="54"/>
      <c r="ADY106" s="54"/>
      <c r="ADZ106" s="54"/>
      <c r="AEA106" s="54"/>
      <c r="AEB106" s="54"/>
      <c r="AEC106" s="54"/>
      <c r="AED106" s="54"/>
      <c r="AEE106" s="54"/>
      <c r="AEF106" s="54"/>
      <c r="AEG106" s="54"/>
      <c r="AEH106" s="54"/>
      <c r="AEI106" s="54"/>
      <c r="AEJ106" s="54"/>
      <c r="AEK106" s="54"/>
      <c r="AEL106" s="54"/>
      <c r="AEM106" s="54"/>
      <c r="AEN106" s="54"/>
      <c r="AEO106" s="54"/>
      <c r="AEP106" s="54"/>
      <c r="AEQ106" s="54"/>
      <c r="AER106" s="54"/>
      <c r="AES106" s="54"/>
      <c r="AET106" s="54"/>
      <c r="AEU106" s="54"/>
      <c r="AEV106" s="54"/>
      <c r="AEW106" s="54"/>
      <c r="AEX106" s="54"/>
      <c r="AEY106" s="54"/>
      <c r="AEZ106" s="54"/>
      <c r="AFA106" s="54"/>
      <c r="AFB106" s="54"/>
      <c r="AFC106" s="54"/>
      <c r="AFD106" s="54"/>
      <c r="AFE106" s="54"/>
      <c r="AFF106" s="54"/>
      <c r="AFG106" s="54"/>
      <c r="AFH106" s="54"/>
      <c r="AFI106" s="54"/>
    </row>
    <row r="107" customFormat="false" ht="33.75" hidden="false" customHeight="true" outlineLevel="0" collapsed="false">
      <c r="A107" s="93" t="s">
        <v>60</v>
      </c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</row>
    <row r="108" customFormat="false" ht="15" hidden="false" customHeight="true" outlineLevel="0" collapsed="false">
      <c r="A108" s="94" t="s">
        <v>61</v>
      </c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</row>
    <row r="109" customFormat="false" ht="15" hidden="false" customHeight="true" outlineLevel="0" collapsed="false">
      <c r="A109" s="95"/>
      <c r="B109" s="95"/>
      <c r="C109" s="95"/>
      <c r="D109" s="95"/>
      <c r="E109" s="95"/>
      <c r="F109" s="95"/>
      <c r="G109" s="96" t="s">
        <v>62</v>
      </c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 t="s">
        <v>63</v>
      </c>
      <c r="X109" s="96"/>
      <c r="Y109" s="96"/>
      <c r="Z109" s="96"/>
      <c r="AA109" s="96"/>
      <c r="AB109" s="96"/>
      <c r="AC109" s="96"/>
      <c r="AD109" s="96"/>
      <c r="AE109" s="97" t="s">
        <v>64</v>
      </c>
      <c r="AF109" s="97"/>
      <c r="AG109" s="97"/>
      <c r="AH109" s="97"/>
      <c r="AI109" s="97"/>
      <c r="AJ109" s="97"/>
      <c r="AK109" s="97" t="s">
        <v>65</v>
      </c>
      <c r="AL109" s="97"/>
      <c r="AM109" s="97"/>
      <c r="AN109" s="97"/>
      <c r="AO109" s="97"/>
      <c r="AP109" s="97"/>
      <c r="AQ109" s="98" t="s">
        <v>66</v>
      </c>
      <c r="AR109" s="98"/>
      <c r="AS109" s="98"/>
      <c r="AT109" s="98"/>
      <c r="AU109" s="98"/>
      <c r="AV109" s="98"/>
    </row>
    <row r="110" customFormat="false" ht="15" hidden="false" customHeight="true" outlineLevel="0" collapsed="false">
      <c r="A110" s="99" t="s">
        <v>53</v>
      </c>
      <c r="B110" s="100"/>
      <c r="C110" s="100"/>
      <c r="D110" s="100"/>
      <c r="E110" s="100"/>
      <c r="F110" s="100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01"/>
      <c r="AF110" s="101"/>
      <c r="AG110" s="101"/>
      <c r="AH110" s="101"/>
      <c r="AI110" s="101"/>
      <c r="AJ110" s="101"/>
      <c r="AK110" s="102"/>
      <c r="AL110" s="102"/>
      <c r="AM110" s="102"/>
      <c r="AN110" s="102"/>
      <c r="AO110" s="102"/>
      <c r="AP110" s="102"/>
      <c r="AQ110" s="103" t="e">
        <f aca="false">$AK$110/($AK$110+$AK$111+$AK$112)</f>
        <v>#DIV/0!</v>
      </c>
      <c r="AR110" s="103"/>
      <c r="AS110" s="103"/>
      <c r="AT110" s="103"/>
      <c r="AU110" s="103"/>
      <c r="AV110" s="103"/>
    </row>
    <row r="111" customFormat="false" ht="15" hidden="false" customHeight="true" outlineLevel="0" collapsed="false">
      <c r="A111" s="99" t="s">
        <v>55</v>
      </c>
      <c r="B111" s="100"/>
      <c r="C111" s="100"/>
      <c r="D111" s="100"/>
      <c r="E111" s="100"/>
      <c r="F111" s="100"/>
      <c r="G111" s="17" t="n">
        <f aca="false">$O$110</f>
        <v>0</v>
      </c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6"/>
      <c r="X111" s="16"/>
      <c r="Y111" s="16"/>
      <c r="Z111" s="16"/>
      <c r="AA111" s="16"/>
      <c r="AB111" s="16"/>
      <c r="AC111" s="16"/>
      <c r="AD111" s="16"/>
      <c r="AE111" s="101"/>
      <c r="AF111" s="101"/>
      <c r="AG111" s="101"/>
      <c r="AH111" s="101"/>
      <c r="AI111" s="101"/>
      <c r="AJ111" s="101"/>
      <c r="AK111" s="102"/>
      <c r="AL111" s="102"/>
      <c r="AM111" s="102"/>
      <c r="AN111" s="102"/>
      <c r="AO111" s="102"/>
      <c r="AP111" s="102"/>
      <c r="AQ111" s="103" t="e">
        <f aca="false">$AK$111/($AK$110+$AK$111+$AK$112)</f>
        <v>#DIV/0!</v>
      </c>
      <c r="AR111" s="103"/>
      <c r="AS111" s="103"/>
      <c r="AT111" s="103"/>
      <c r="AU111" s="103"/>
      <c r="AV111" s="103"/>
    </row>
    <row r="112" customFormat="false" ht="15" hidden="false" customHeight="true" outlineLevel="0" collapsed="false">
      <c r="A112" s="99" t="s">
        <v>56</v>
      </c>
      <c r="B112" s="100"/>
      <c r="C112" s="100"/>
      <c r="D112" s="100"/>
      <c r="E112" s="100"/>
      <c r="F112" s="100"/>
      <c r="G112" s="17" t="n">
        <f aca="false">$O$110</f>
        <v>0</v>
      </c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6"/>
      <c r="X112" s="16"/>
      <c r="Y112" s="16"/>
      <c r="Z112" s="16"/>
      <c r="AA112" s="16"/>
      <c r="AB112" s="16"/>
      <c r="AC112" s="16"/>
      <c r="AD112" s="16"/>
      <c r="AE112" s="101"/>
      <c r="AF112" s="101"/>
      <c r="AG112" s="101"/>
      <c r="AH112" s="101"/>
      <c r="AI112" s="101"/>
      <c r="AJ112" s="101"/>
      <c r="AK112" s="102"/>
      <c r="AL112" s="102"/>
      <c r="AM112" s="102"/>
      <c r="AN112" s="102"/>
      <c r="AO112" s="102"/>
      <c r="AP112" s="102"/>
      <c r="AQ112" s="103" t="e">
        <f aca="false">$AK$112/($AK$110+$AK$111+$AK$112)</f>
        <v>#DIV/0!</v>
      </c>
      <c r="AR112" s="103"/>
      <c r="AS112" s="103"/>
      <c r="AT112" s="103"/>
      <c r="AU112" s="103"/>
      <c r="AV112" s="103"/>
    </row>
    <row r="113" customFormat="false" ht="15" hidden="false" customHeight="true" outlineLevel="0" collapsed="false">
      <c r="A113" s="104" t="s">
        <v>67</v>
      </c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5" t="n">
        <f aca="false">SUM($AK$110:$AP$112)</f>
        <v>0</v>
      </c>
      <c r="AL113" s="105"/>
      <c r="AM113" s="105"/>
      <c r="AN113" s="105"/>
      <c r="AO113" s="105"/>
      <c r="AP113" s="105"/>
      <c r="AQ113" s="106" t="e">
        <f aca="false">SUM($AQ$110:$AV$112)</f>
        <v>#DIV/0!</v>
      </c>
      <c r="AR113" s="106"/>
      <c r="AS113" s="106"/>
      <c r="AT113" s="106"/>
      <c r="AU113" s="106"/>
      <c r="AV113" s="106"/>
    </row>
    <row r="114" customFormat="false" ht="15" hidden="false" customHeight="true" outlineLevel="0" collapsed="false">
      <c r="A114" s="107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9"/>
    </row>
    <row r="115" customFormat="false" ht="15" hidden="false" customHeight="true" outlineLevel="0" collapsed="false">
      <c r="A115" s="110" t="s">
        <v>68</v>
      </c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</row>
    <row r="116" customFormat="false" ht="15" hidden="false" customHeight="tru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2" t="s">
        <v>53</v>
      </c>
      <c r="W116" s="112"/>
      <c r="X116" s="112"/>
      <c r="Y116" s="112"/>
      <c r="Z116" s="112"/>
      <c r="AA116" s="112"/>
      <c r="AB116" s="112"/>
      <c r="AC116" s="112"/>
      <c r="AD116" s="112"/>
      <c r="AE116" s="97" t="s">
        <v>55</v>
      </c>
      <c r="AF116" s="97"/>
      <c r="AG116" s="97"/>
      <c r="AH116" s="97"/>
      <c r="AI116" s="97"/>
      <c r="AJ116" s="97"/>
      <c r="AK116" s="97"/>
      <c r="AL116" s="97" t="s">
        <v>56</v>
      </c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</row>
    <row r="117" customFormat="false" ht="15" hidden="false" customHeight="true" outlineLevel="0" collapsed="false">
      <c r="A117" s="113" t="s">
        <v>69</v>
      </c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</row>
    <row r="118" customFormat="false" ht="15" hidden="false" customHeight="true" outlineLevel="0" collapsed="false">
      <c r="A118" s="113" t="s">
        <v>70</v>
      </c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</row>
    <row r="119" customFormat="false" ht="15" hidden="false" customHeight="true" outlineLevel="0" collapsed="false">
      <c r="A119" s="113" t="s">
        <v>71</v>
      </c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</row>
    <row r="120" customFormat="false" ht="15" hidden="false" customHeight="true" outlineLevel="0" collapsed="false">
      <c r="A120" s="113" t="s">
        <v>72</v>
      </c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</row>
    <row r="121" s="54" customFormat="true" ht="33" hidden="false" customHeight="true" outlineLevel="0" collapsed="false">
      <c r="A121" s="115" t="s">
        <v>73</v>
      </c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</row>
    <row r="122" customFormat="false" ht="15" hidden="true" customHeight="tru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5"/>
      <c r="AV122" s="115"/>
    </row>
    <row r="123" customFormat="false" ht="1.5" hidden="false" customHeight="tru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115"/>
      <c r="AU123" s="115"/>
      <c r="AV123" s="115"/>
    </row>
    <row r="124" customFormat="false" ht="8.25" hidden="true" customHeight="tru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</row>
    <row r="125" customFormat="false" ht="18.75" hidden="false" customHeight="true" outlineLevel="0" collapsed="false">
      <c r="A125" s="116" t="s">
        <v>74</v>
      </c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</row>
    <row r="126" customFormat="false" ht="18.75" hidden="false" customHeight="true" outlineLevel="0" collapsed="false">
      <c r="A126" s="117" t="s">
        <v>75</v>
      </c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</row>
    <row r="127" customFormat="false" ht="22.5" hidden="false" customHeight="true" outlineLevel="0" collapsed="false">
      <c r="A127" s="118" t="s">
        <v>43</v>
      </c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</row>
    <row r="128" customFormat="false" ht="19.5" hidden="false" customHeight="true" outlineLevel="0" collapsed="false">
      <c r="A128" s="119" t="s">
        <v>76</v>
      </c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</row>
    <row r="129" customFormat="false" ht="21.75" hidden="false" customHeight="true" outlineLevel="0" collapsed="false">
      <c r="A129" s="118" t="s">
        <v>43</v>
      </c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118"/>
      <c r="AV129" s="118"/>
    </row>
    <row r="130" customFormat="false" ht="17.25" hidden="false" customHeight="true" outlineLevel="0" collapsed="false">
      <c r="A130" s="119" t="s">
        <v>77</v>
      </c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</row>
    <row r="131" customFormat="false" ht="21.75" hidden="false" customHeight="true" outlineLevel="0" collapsed="false">
      <c r="A131" s="118" t="s">
        <v>43</v>
      </c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118"/>
      <c r="AV131" s="118"/>
    </row>
    <row r="132" customFormat="false" ht="15" hidden="true" customHeight="true" outlineLevel="0" collapsed="false">
      <c r="A132" s="120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2"/>
    </row>
    <row r="133" customFormat="false" ht="21.75" hidden="false" customHeight="true" outlineLevel="0" collapsed="false">
      <c r="A133" s="116" t="s">
        <v>78</v>
      </c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</row>
    <row r="134" customFormat="false" ht="16.5" hidden="false" customHeight="true" outlineLevel="0" collapsed="false">
      <c r="A134" s="117" t="s">
        <v>53</v>
      </c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</row>
    <row r="135" customFormat="false" ht="33.75" hidden="false" customHeight="true" outlineLevel="0" collapsed="false">
      <c r="A135" s="123" t="s">
        <v>79</v>
      </c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4" t="s">
        <v>19</v>
      </c>
      <c r="AU135" s="124"/>
      <c r="AV135" s="124"/>
    </row>
    <row r="136" customFormat="false" ht="15" hidden="true" customHeight="true" outlineLevel="0" collapsed="false">
      <c r="A136" s="125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7"/>
    </row>
    <row r="137" customFormat="false" ht="15" hidden="false" customHeight="true" outlineLevel="0" collapsed="false">
      <c r="A137" s="117" t="s">
        <v>55</v>
      </c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7"/>
      <c r="AH137" s="117"/>
      <c r="AI137" s="117"/>
      <c r="AJ137" s="117"/>
      <c r="AK137" s="117"/>
      <c r="AL137" s="117"/>
      <c r="AM137" s="117"/>
      <c r="AN137" s="117"/>
      <c r="AO137" s="117"/>
      <c r="AP137" s="117"/>
      <c r="AQ137" s="117"/>
      <c r="AR137" s="117"/>
      <c r="AS137" s="117"/>
      <c r="AT137" s="117"/>
      <c r="AU137" s="117"/>
      <c r="AV137" s="117"/>
    </row>
    <row r="138" customFormat="false" ht="30.75" hidden="false" customHeight="true" outlineLevel="0" collapsed="false">
      <c r="A138" s="123" t="s">
        <v>79</v>
      </c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4" t="s">
        <v>19</v>
      </c>
      <c r="AU138" s="124"/>
      <c r="AV138" s="124"/>
    </row>
    <row r="139" customFormat="false" ht="15" hidden="false" customHeight="true" outlineLevel="0" collapsed="false">
      <c r="A139" s="117" t="s">
        <v>56</v>
      </c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7"/>
      <c r="AH139" s="117"/>
      <c r="AI139" s="117"/>
      <c r="AJ139" s="117"/>
      <c r="AK139" s="117"/>
      <c r="AL139" s="117"/>
      <c r="AM139" s="117"/>
      <c r="AN139" s="117"/>
      <c r="AO139" s="117"/>
      <c r="AP139" s="117"/>
      <c r="AQ139" s="117"/>
      <c r="AR139" s="117"/>
      <c r="AS139" s="117"/>
      <c r="AT139" s="117"/>
      <c r="AU139" s="117"/>
      <c r="AV139" s="117"/>
    </row>
    <row r="140" customFormat="false" ht="29.25" hidden="false" customHeight="true" outlineLevel="0" collapsed="false">
      <c r="A140" s="123" t="s">
        <v>79</v>
      </c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4" t="s">
        <v>19</v>
      </c>
      <c r="AU140" s="124"/>
      <c r="AV140" s="124"/>
    </row>
    <row r="141" customFormat="false" ht="31.5" hidden="false" customHeight="true" outlineLevel="0" collapsed="false">
      <c r="A141" s="128" t="s">
        <v>80</v>
      </c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  <c r="AU141" s="128"/>
      <c r="AV141" s="128"/>
    </row>
    <row r="142" customFormat="false" ht="29.25" hidden="false" customHeight="true" outlineLevel="0" collapsed="false">
      <c r="A142" s="116" t="s">
        <v>81</v>
      </c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</row>
    <row r="143" customFormat="false" ht="21.75" hidden="false" customHeight="true" outlineLevel="0" collapsed="false">
      <c r="A143" s="117" t="s">
        <v>53</v>
      </c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  <c r="AK143" s="117"/>
      <c r="AL143" s="117"/>
      <c r="AM143" s="117"/>
      <c r="AN143" s="117"/>
      <c r="AO143" s="117"/>
      <c r="AP143" s="117"/>
      <c r="AQ143" s="117"/>
      <c r="AR143" s="117"/>
      <c r="AS143" s="117"/>
      <c r="AT143" s="117"/>
      <c r="AU143" s="117"/>
      <c r="AV143" s="117"/>
    </row>
    <row r="144" customFormat="false" ht="29.25" hidden="false" customHeight="true" outlineLevel="0" collapsed="false">
      <c r="A144" s="118" t="s">
        <v>43</v>
      </c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8"/>
      <c r="AH144" s="118"/>
      <c r="AI144" s="118"/>
      <c r="AJ144" s="118"/>
      <c r="AK144" s="118"/>
      <c r="AL144" s="118"/>
      <c r="AM144" s="118"/>
      <c r="AN144" s="118"/>
      <c r="AO144" s="118"/>
      <c r="AP144" s="118"/>
      <c r="AQ144" s="118"/>
      <c r="AR144" s="118"/>
      <c r="AS144" s="118"/>
      <c r="AT144" s="118"/>
      <c r="AU144" s="118"/>
      <c r="AV144" s="118"/>
    </row>
    <row r="145" customFormat="false" ht="21" hidden="false" customHeight="true" outlineLevel="0" collapsed="false">
      <c r="A145" s="117" t="s">
        <v>55</v>
      </c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7"/>
      <c r="AS145" s="117"/>
      <c r="AT145" s="117"/>
      <c r="AU145" s="117"/>
      <c r="AV145" s="117"/>
    </row>
    <row r="146" customFormat="false" ht="29.25" hidden="false" customHeight="true" outlineLevel="0" collapsed="false">
      <c r="A146" s="118" t="s">
        <v>43</v>
      </c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  <c r="AG146" s="118"/>
      <c r="AH146" s="118"/>
      <c r="AI146" s="118"/>
      <c r="AJ146" s="118"/>
      <c r="AK146" s="118"/>
      <c r="AL146" s="118"/>
      <c r="AM146" s="118"/>
      <c r="AN146" s="118"/>
      <c r="AO146" s="118"/>
      <c r="AP146" s="118"/>
      <c r="AQ146" s="118"/>
      <c r="AR146" s="118"/>
      <c r="AS146" s="118"/>
      <c r="AT146" s="118"/>
      <c r="AU146" s="118"/>
      <c r="AV146" s="118"/>
    </row>
    <row r="147" customFormat="false" ht="22.5" hidden="false" customHeight="true" outlineLevel="0" collapsed="false">
      <c r="A147" s="117" t="s">
        <v>56</v>
      </c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  <c r="AK147" s="117"/>
      <c r="AL147" s="117"/>
      <c r="AM147" s="117"/>
      <c r="AN147" s="117"/>
      <c r="AO147" s="117"/>
      <c r="AP147" s="117"/>
      <c r="AQ147" s="117"/>
      <c r="AR147" s="117"/>
      <c r="AS147" s="117"/>
      <c r="AT147" s="117"/>
      <c r="AU147" s="117"/>
      <c r="AV147" s="117"/>
    </row>
    <row r="148" customFormat="false" ht="30" hidden="false" customHeight="true" outlineLevel="0" collapsed="false">
      <c r="A148" s="118" t="s">
        <v>43</v>
      </c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  <c r="AJ148" s="118"/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</row>
    <row r="149" customFormat="false" ht="30" hidden="false" customHeight="true" outlineLevel="0" collapsed="false">
      <c r="A149" s="116" t="s">
        <v>82</v>
      </c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</row>
    <row r="150" customFormat="false" ht="21" hidden="false" customHeight="true" outlineLevel="0" collapsed="false">
      <c r="A150" s="117" t="s">
        <v>53</v>
      </c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  <c r="AL150" s="117"/>
      <c r="AM150" s="117"/>
      <c r="AN150" s="117"/>
      <c r="AO150" s="117"/>
      <c r="AP150" s="117"/>
      <c r="AQ150" s="117"/>
      <c r="AR150" s="117"/>
      <c r="AS150" s="117"/>
      <c r="AT150" s="117"/>
      <c r="AU150" s="117"/>
      <c r="AV150" s="117"/>
    </row>
    <row r="151" customFormat="false" ht="39" hidden="false" customHeight="true" outlineLevel="0" collapsed="false">
      <c r="A151" s="123" t="s">
        <v>83</v>
      </c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9" t="s">
        <v>19</v>
      </c>
      <c r="AU151" s="129"/>
      <c r="AV151" s="129"/>
    </row>
    <row r="152" customFormat="false" ht="20.25" hidden="false" customHeight="true" outlineLevel="0" collapsed="false">
      <c r="A152" s="117" t="s">
        <v>55</v>
      </c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  <c r="AT152" s="117"/>
      <c r="AU152" s="117"/>
      <c r="AV152" s="117"/>
    </row>
    <row r="153" customFormat="false" ht="38.25" hidden="false" customHeight="true" outlineLevel="0" collapsed="false">
      <c r="A153" s="123" t="s">
        <v>83</v>
      </c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9" t="s">
        <v>19</v>
      </c>
      <c r="AU153" s="129"/>
      <c r="AV153" s="129"/>
    </row>
    <row r="154" customFormat="false" ht="21.75" hidden="false" customHeight="true" outlineLevel="0" collapsed="false">
      <c r="A154" s="117" t="s">
        <v>56</v>
      </c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17"/>
      <c r="AL154" s="117"/>
      <c r="AM154" s="117"/>
      <c r="AN154" s="117"/>
      <c r="AO154" s="117"/>
      <c r="AP154" s="117"/>
      <c r="AQ154" s="117"/>
      <c r="AR154" s="117"/>
      <c r="AS154" s="117"/>
      <c r="AT154" s="117"/>
      <c r="AU154" s="117"/>
      <c r="AV154" s="117"/>
    </row>
    <row r="155" customFormat="false" ht="42" hidden="false" customHeight="true" outlineLevel="0" collapsed="false">
      <c r="A155" s="123" t="s">
        <v>83</v>
      </c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T155" s="129" t="s">
        <v>19</v>
      </c>
      <c r="AU155" s="129"/>
      <c r="AV155" s="129"/>
    </row>
    <row r="156" customFormat="false" ht="24.75" hidden="false" customHeight="true" outlineLevel="0" collapsed="false">
      <c r="A156" s="130" t="s">
        <v>84</v>
      </c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</row>
    <row r="157" customFormat="false" ht="21" hidden="false" customHeight="true" outlineLevel="0" collapsed="false">
      <c r="A157" s="116" t="s">
        <v>85</v>
      </c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</row>
    <row r="158" customFormat="false" ht="15" hidden="false" customHeight="tru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</row>
    <row r="159" customFormat="false" ht="15" hidden="false" customHeight="tru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</row>
    <row r="160" customFormat="false" ht="15" hidden="false" customHeight="true" outlineLevel="0" collapsed="false">
      <c r="A160" s="116" t="s">
        <v>86</v>
      </c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</row>
    <row r="161" s="54" customFormat="true" ht="15" hidden="false" customHeight="tru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</row>
    <row r="162" customFormat="false" ht="27" hidden="false" customHeight="tru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</row>
    <row r="163" customFormat="false" ht="15" hidden="false" customHeight="true" outlineLevel="0" collapsed="false">
      <c r="A163" s="116" t="s">
        <v>87</v>
      </c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</row>
    <row r="164" customFormat="false" ht="15" hidden="false" customHeight="true" outlineLevel="0" collapsed="false">
      <c r="A164" s="132"/>
      <c r="B164" s="132"/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  <c r="AD164" s="132"/>
      <c r="AE164" s="132"/>
      <c r="AF164" s="132"/>
      <c r="AG164" s="132"/>
      <c r="AH164" s="132"/>
      <c r="AI164" s="132"/>
      <c r="AJ164" s="132"/>
      <c r="AK164" s="132"/>
      <c r="AL164" s="132"/>
      <c r="AM164" s="132"/>
      <c r="AN164" s="132"/>
      <c r="AO164" s="132"/>
      <c r="AP164" s="132"/>
      <c r="AQ164" s="132"/>
      <c r="AR164" s="132"/>
      <c r="AS164" s="132"/>
      <c r="AT164" s="132"/>
      <c r="AU164" s="132"/>
      <c r="AV164" s="132"/>
    </row>
    <row r="165" customFormat="false" ht="15" hidden="false" customHeight="tru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</row>
    <row r="166" customFormat="false" ht="15" hidden="false" customHeight="true" outlineLevel="0" collapsed="false">
      <c r="A166" s="116" t="s">
        <v>88</v>
      </c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</row>
    <row r="167" s="54" customFormat="true" ht="15" hidden="false" customHeight="tru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</row>
    <row r="168" s="54" customFormat="true" ht="15" hidden="false" customHeight="tru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</row>
    <row r="169" customFormat="false" ht="15" hidden="false" customHeight="tru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</row>
    <row r="170" customFormat="false" ht="15" hidden="false" customHeight="tru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</row>
    <row r="171" customFormat="false" ht="15" hidden="false" customHeight="true" outlineLevel="0" collapsed="false">
      <c r="A171" s="116" t="s">
        <v>89</v>
      </c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16"/>
      <c r="AT171" s="116"/>
      <c r="AU171" s="116"/>
      <c r="AV171" s="116"/>
    </row>
    <row r="172" customFormat="false" ht="15" hidden="false" customHeight="true" outlineLevel="0" collapsed="false">
      <c r="A172" s="134" t="s">
        <v>31</v>
      </c>
      <c r="B172" s="134"/>
      <c r="C172" s="134" t="s">
        <v>90</v>
      </c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57" t="s">
        <v>91</v>
      </c>
      <c r="X172" s="57"/>
      <c r="Y172" s="57"/>
      <c r="Z172" s="57"/>
      <c r="AA172" s="57"/>
      <c r="AB172" s="57"/>
      <c r="AC172" s="57"/>
      <c r="AD172" s="57"/>
      <c r="AE172" s="57" t="s">
        <v>92</v>
      </c>
      <c r="AF172" s="57"/>
      <c r="AG172" s="57"/>
      <c r="AH172" s="57"/>
      <c r="AI172" s="57"/>
      <c r="AJ172" s="57"/>
      <c r="AK172" s="57"/>
      <c r="AL172" s="57" t="s">
        <v>93</v>
      </c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</row>
    <row r="173" customFormat="false" ht="15" hidden="false" customHeight="tru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</row>
    <row r="174" customFormat="false" ht="15" hidden="false" customHeight="true" outlineLevel="0" collapsed="false">
      <c r="A174" s="131"/>
      <c r="B174" s="131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</row>
    <row r="175" customFormat="false" ht="15" hidden="false" customHeight="true" outlineLevel="0" collapsed="false">
      <c r="A175" s="137"/>
      <c r="B175" s="137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</row>
    <row r="176" customFormat="false" ht="15" hidden="false" customHeight="tru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</row>
    <row r="177" customFormat="false" ht="15" hidden="false" customHeight="tru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</row>
    <row r="178" s="54" customFormat="true" ht="15" hidden="false" customHeight="true" outlineLevel="0" collapsed="false">
      <c r="A178" s="140" t="s">
        <v>94</v>
      </c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</row>
    <row r="179" customFormat="false" ht="15" hidden="false" customHeight="true" outlineLevel="0" collapsed="false">
      <c r="A179" s="141" t="s">
        <v>95</v>
      </c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141"/>
      <c r="AM179" s="141"/>
      <c r="AN179" s="141"/>
      <c r="AO179" s="141"/>
      <c r="AP179" s="141"/>
      <c r="AQ179" s="141"/>
      <c r="AR179" s="141"/>
      <c r="AS179" s="141"/>
      <c r="AT179" s="141"/>
      <c r="AU179" s="141"/>
      <c r="AV179" s="141"/>
    </row>
    <row r="180" customFormat="false" ht="45.75" hidden="false" customHeight="true" outlineLevel="0" collapsed="false">
      <c r="A180" s="141" t="s">
        <v>96</v>
      </c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141"/>
      <c r="AM180" s="141"/>
      <c r="AN180" s="141"/>
      <c r="AO180" s="141"/>
      <c r="AP180" s="141"/>
      <c r="AQ180" s="141"/>
      <c r="AR180" s="141"/>
      <c r="AS180" s="141"/>
      <c r="AT180" s="141"/>
      <c r="AU180" s="141"/>
      <c r="AV180" s="141"/>
    </row>
    <row r="181" customFormat="false" ht="15" hidden="false" customHeight="true" outlineLevel="0" collapsed="false">
      <c r="A181" s="141" t="s">
        <v>97</v>
      </c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  <c r="AD181" s="141"/>
      <c r="AE181" s="141"/>
      <c r="AF181" s="141"/>
      <c r="AG181" s="141"/>
      <c r="AH181" s="141"/>
      <c r="AI181" s="141"/>
      <c r="AJ181" s="141"/>
      <c r="AK181" s="141"/>
      <c r="AL181" s="141"/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</row>
    <row r="182" customFormat="false" ht="15" hidden="false" customHeight="true" outlineLevel="0" collapsed="false">
      <c r="A182" s="141" t="s">
        <v>98</v>
      </c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  <c r="AJ182" s="141"/>
      <c r="AK182" s="141"/>
      <c r="AL182" s="141"/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</row>
    <row r="183" customFormat="false" ht="29.25" hidden="false" customHeight="true" outlineLevel="0" collapsed="false">
      <c r="A183" s="141" t="s">
        <v>99</v>
      </c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</row>
    <row r="184" customFormat="false" ht="15" hidden="false" customHeight="true" outlineLevel="0" collapsed="false">
      <c r="A184" s="141" t="s">
        <v>100</v>
      </c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  <c r="AN184" s="141"/>
      <c r="AO184" s="141"/>
      <c r="AP184" s="141"/>
      <c r="AQ184" s="141"/>
      <c r="AR184" s="141"/>
      <c r="AS184" s="141"/>
      <c r="AT184" s="141"/>
      <c r="AU184" s="141"/>
      <c r="AV184" s="141"/>
    </row>
    <row r="185" customFormat="false" ht="15.75" hidden="false" customHeight="true" outlineLevel="0" collapsed="false">
      <c r="A185" s="142"/>
      <c r="B185" s="143"/>
      <c r="C185" s="143"/>
      <c r="D185" s="143" t="s">
        <v>101</v>
      </c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  <c r="AL185" s="143"/>
      <c r="AM185" s="143"/>
      <c r="AN185" s="143"/>
      <c r="AO185" s="143"/>
      <c r="AP185" s="143"/>
      <c r="AQ185" s="143"/>
      <c r="AR185" s="143"/>
      <c r="AS185" s="143"/>
      <c r="AT185" s="144"/>
      <c r="AU185" s="143"/>
      <c r="AV185" s="145"/>
    </row>
    <row r="186" customFormat="false" ht="39" hidden="false" customHeight="true" outlineLevel="0" collapsed="false">
      <c r="A186" s="142"/>
      <c r="B186" s="143"/>
      <c r="C186" s="143"/>
      <c r="D186" s="146" t="s">
        <v>102</v>
      </c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  <c r="U186" s="146"/>
      <c r="V186" s="146"/>
      <c r="W186" s="146"/>
      <c r="X186" s="146"/>
      <c r="Y186" s="146"/>
      <c r="Z186" s="146"/>
      <c r="AA186" s="146"/>
      <c r="AB186" s="146"/>
      <c r="AC186" s="146"/>
      <c r="AD186" s="146"/>
      <c r="AE186" s="146"/>
      <c r="AF186" s="146"/>
      <c r="AG186" s="146"/>
      <c r="AH186" s="146"/>
      <c r="AI186" s="146"/>
      <c r="AJ186" s="146"/>
      <c r="AK186" s="146"/>
      <c r="AL186" s="146"/>
      <c r="AM186" s="146"/>
      <c r="AN186" s="146"/>
      <c r="AO186" s="146"/>
      <c r="AP186" s="146"/>
      <c r="AQ186" s="146"/>
      <c r="AR186" s="143"/>
      <c r="AS186" s="143"/>
      <c r="AT186" s="144"/>
      <c r="AU186" s="143"/>
      <c r="AV186" s="145"/>
    </row>
    <row r="187" customFormat="false" ht="28.5" hidden="false" customHeight="true" outlineLevel="0" collapsed="false">
      <c r="A187" s="142"/>
      <c r="B187" s="143"/>
      <c r="C187" s="143"/>
      <c r="D187" s="143" t="s">
        <v>103</v>
      </c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3"/>
      <c r="AM187" s="143"/>
      <c r="AN187" s="143"/>
      <c r="AO187" s="143"/>
      <c r="AP187" s="143"/>
      <c r="AQ187" s="143"/>
      <c r="AR187" s="143"/>
      <c r="AS187" s="143"/>
      <c r="AT187" s="144"/>
      <c r="AU187" s="143"/>
      <c r="AV187" s="145"/>
    </row>
    <row r="188" customFormat="false" ht="15" hidden="false" customHeight="true" outlineLevel="0" collapsed="false">
      <c r="A188" s="142"/>
      <c r="B188" s="143"/>
      <c r="C188" s="143"/>
      <c r="D188" s="143" t="s">
        <v>104</v>
      </c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43"/>
      <c r="AH188" s="143"/>
      <c r="AI188" s="143"/>
      <c r="AJ188" s="143"/>
      <c r="AK188" s="143"/>
      <c r="AL188" s="143"/>
      <c r="AM188" s="143"/>
      <c r="AN188" s="143"/>
      <c r="AO188" s="143"/>
      <c r="AP188" s="143"/>
      <c r="AQ188" s="143"/>
      <c r="AR188" s="143"/>
      <c r="AS188" s="143"/>
      <c r="AT188" s="144"/>
      <c r="AU188" s="143"/>
      <c r="AV188" s="145"/>
    </row>
    <row r="189" customFormat="false" ht="30.75" hidden="false" customHeight="true" outlineLevel="0" collapsed="false">
      <c r="A189" s="142"/>
      <c r="B189" s="143"/>
      <c r="C189" s="143"/>
      <c r="D189" s="143" t="s">
        <v>105</v>
      </c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3"/>
      <c r="AG189" s="143"/>
      <c r="AH189" s="143"/>
      <c r="AI189" s="143"/>
      <c r="AJ189" s="143"/>
      <c r="AK189" s="143"/>
      <c r="AL189" s="143"/>
      <c r="AM189" s="143"/>
      <c r="AN189" s="143"/>
      <c r="AO189" s="143"/>
      <c r="AP189" s="143"/>
      <c r="AQ189" s="143"/>
      <c r="AR189" s="143"/>
      <c r="AS189" s="143"/>
      <c r="AT189" s="144"/>
      <c r="AU189" s="143"/>
      <c r="AV189" s="145"/>
    </row>
    <row r="190" customFormat="false" ht="15" hidden="false" customHeight="true" outlineLevel="0" collapsed="false">
      <c r="A190" s="142"/>
      <c r="B190" s="143"/>
      <c r="C190" s="143"/>
      <c r="D190" s="147" t="s">
        <v>106</v>
      </c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  <c r="AD190" s="147"/>
      <c r="AE190" s="147"/>
      <c r="AF190" s="147"/>
      <c r="AG190" s="147"/>
      <c r="AH190" s="147"/>
      <c r="AI190" s="147"/>
      <c r="AJ190" s="147"/>
      <c r="AK190" s="147"/>
      <c r="AL190" s="147"/>
      <c r="AM190" s="147"/>
      <c r="AN190" s="147"/>
      <c r="AO190" s="147"/>
      <c r="AP190" s="147"/>
      <c r="AQ190" s="147"/>
      <c r="AR190" s="147"/>
      <c r="AS190" s="143"/>
      <c r="AT190" s="144"/>
      <c r="AU190" s="143"/>
      <c r="AV190" s="145"/>
    </row>
    <row r="191" customFormat="false" ht="15" hidden="false" customHeight="true" outlineLevel="0" collapsed="false">
      <c r="A191" s="142"/>
      <c r="B191" s="143"/>
      <c r="C191" s="143"/>
      <c r="D191" s="143" t="s">
        <v>107</v>
      </c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F191" s="143"/>
      <c r="AG191" s="143"/>
      <c r="AH191" s="143"/>
      <c r="AI191" s="143"/>
      <c r="AJ191" s="143"/>
      <c r="AK191" s="143"/>
      <c r="AL191" s="143"/>
      <c r="AM191" s="143"/>
      <c r="AN191" s="143"/>
      <c r="AO191" s="143"/>
      <c r="AP191" s="143"/>
      <c r="AQ191" s="143"/>
      <c r="AR191" s="143"/>
      <c r="AS191" s="143"/>
      <c r="AT191" s="144"/>
      <c r="AU191" s="143"/>
      <c r="AV191" s="145"/>
    </row>
    <row r="192" customFormat="false" ht="15" hidden="false" customHeight="true" outlineLevel="0" collapsed="false">
      <c r="A192" s="148" t="s">
        <v>108</v>
      </c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  <c r="AC192" s="148"/>
      <c r="AD192" s="148"/>
      <c r="AE192" s="148"/>
      <c r="AF192" s="148"/>
      <c r="AG192" s="148"/>
      <c r="AH192" s="148"/>
      <c r="AI192" s="148"/>
      <c r="AJ192" s="148"/>
      <c r="AK192" s="148"/>
      <c r="AL192" s="148"/>
      <c r="AM192" s="148"/>
      <c r="AN192" s="148"/>
      <c r="AO192" s="148"/>
      <c r="AP192" s="148"/>
      <c r="AQ192" s="148"/>
      <c r="AR192" s="148"/>
      <c r="AS192" s="148"/>
      <c r="AT192" s="148"/>
      <c r="AU192" s="148"/>
      <c r="AV192" s="148"/>
    </row>
    <row r="193" customFormat="false" ht="15" hidden="false" customHeight="true" outlineLevel="0" collapsed="false">
      <c r="A193" s="142" t="s">
        <v>109</v>
      </c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  <c r="AG193" s="142"/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  <c r="AS193" s="142"/>
      <c r="AT193" s="142"/>
      <c r="AU193" s="142"/>
      <c r="AV193" s="145"/>
    </row>
    <row r="194" customFormat="false" ht="15" hidden="false" customHeight="true" outlineLevel="0" collapsed="false">
      <c r="A194" s="142"/>
      <c r="B194" s="143"/>
      <c r="C194" s="143"/>
      <c r="D194" s="143" t="s">
        <v>110</v>
      </c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  <c r="AS194" s="143"/>
      <c r="AT194" s="143"/>
      <c r="AU194" s="143"/>
      <c r="AV194" s="145"/>
    </row>
    <row r="195" customFormat="false" ht="15" hidden="false" customHeight="true" outlineLevel="0" collapsed="false">
      <c r="A195" s="142"/>
      <c r="B195" s="143"/>
      <c r="C195" s="143"/>
      <c r="D195" s="143" t="s">
        <v>111</v>
      </c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  <c r="AS195" s="143"/>
      <c r="AT195" s="143"/>
      <c r="AU195" s="143"/>
      <c r="AV195" s="145"/>
    </row>
    <row r="196" customFormat="false" ht="15" hidden="false" customHeight="true" outlineLevel="0" collapsed="false">
      <c r="A196" s="142"/>
      <c r="B196" s="143"/>
      <c r="C196" s="143"/>
      <c r="D196" s="143" t="s">
        <v>112</v>
      </c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  <c r="AS196" s="143"/>
      <c r="AT196" s="143"/>
      <c r="AU196" s="143"/>
      <c r="AV196" s="145"/>
    </row>
    <row r="197" customFormat="false" ht="15" hidden="false" customHeight="true" outlineLevel="0" collapsed="false">
      <c r="A197" s="108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8"/>
      <c r="AN197" s="108"/>
      <c r="AO197" s="108"/>
      <c r="AP197" s="108"/>
      <c r="AQ197" s="108"/>
      <c r="AR197" s="108"/>
      <c r="AS197" s="108"/>
      <c r="AT197" s="108"/>
      <c r="AU197" s="108"/>
      <c r="AV197" s="108"/>
    </row>
    <row r="198" customFormat="false" ht="16.5" hidden="false" customHeight="true" outlineLevel="0" collapsed="false">
      <c r="A198" s="149" t="s">
        <v>113</v>
      </c>
      <c r="B198" s="149"/>
      <c r="C198" s="149"/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  <c r="X198" s="149"/>
      <c r="Y198" s="149"/>
      <c r="Z198" s="149"/>
      <c r="AA198" s="149"/>
      <c r="AB198" s="149"/>
      <c r="AC198" s="149"/>
      <c r="AD198" s="149"/>
      <c r="AE198" s="149"/>
      <c r="AF198" s="149"/>
      <c r="AG198" s="149"/>
      <c r="AH198" s="149"/>
      <c r="AI198" s="149"/>
      <c r="AJ198" s="149"/>
      <c r="AK198" s="149"/>
      <c r="AL198" s="149"/>
      <c r="AM198" s="149"/>
      <c r="AN198" s="149"/>
      <c r="AO198" s="149"/>
      <c r="AP198" s="149"/>
      <c r="AQ198" s="149"/>
      <c r="AR198" s="149"/>
      <c r="AS198" s="149"/>
      <c r="AT198" s="149"/>
      <c r="AU198" s="149"/>
      <c r="AV198" s="149"/>
    </row>
    <row r="199" customFormat="false" ht="15" hidden="false" customHeight="true" outlineLevel="0" collapsed="false">
      <c r="A199" s="150" t="s">
        <v>114</v>
      </c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B199" s="150"/>
      <c r="AC199" s="150"/>
      <c r="AD199" s="150"/>
      <c r="AE199" s="150"/>
      <c r="AF199" s="150"/>
      <c r="AG199" s="150"/>
      <c r="AH199" s="150"/>
      <c r="AI199" s="150"/>
      <c r="AJ199" s="150"/>
      <c r="AK199" s="150"/>
      <c r="AL199" s="150"/>
      <c r="AM199" s="150"/>
      <c r="AN199" s="150"/>
      <c r="AO199" s="150"/>
      <c r="AP199" s="150"/>
      <c r="AQ199" s="150"/>
      <c r="AR199" s="150"/>
      <c r="AS199" s="150"/>
      <c r="AT199" s="150"/>
      <c r="AU199" s="150"/>
      <c r="AV199" s="150"/>
    </row>
    <row r="200" customFormat="false" ht="29.25" hidden="false" customHeight="true" outlineLevel="0" collapsed="false">
      <c r="A200" s="150" t="s">
        <v>115</v>
      </c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  <c r="Z200" s="150"/>
      <c r="AA200" s="150"/>
      <c r="AB200" s="150"/>
      <c r="AC200" s="150"/>
      <c r="AD200" s="150"/>
      <c r="AE200" s="150"/>
      <c r="AF200" s="150"/>
      <c r="AG200" s="150"/>
      <c r="AH200" s="150"/>
      <c r="AI200" s="150"/>
      <c r="AJ200" s="150"/>
      <c r="AK200" s="150"/>
      <c r="AL200" s="150"/>
      <c r="AM200" s="150"/>
      <c r="AN200" s="150"/>
      <c r="AO200" s="150"/>
      <c r="AP200" s="150"/>
      <c r="AQ200" s="150"/>
      <c r="AR200" s="150"/>
      <c r="AS200" s="150"/>
      <c r="AT200" s="150"/>
      <c r="AU200" s="150"/>
      <c r="AV200" s="150"/>
    </row>
    <row r="201" customFormat="false" ht="15.75" hidden="false" customHeight="true" outlineLevel="0" collapsed="false">
      <c r="A201" s="150" t="s">
        <v>116</v>
      </c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  <c r="AA201" s="150"/>
      <c r="AB201" s="150"/>
      <c r="AC201" s="150"/>
      <c r="AD201" s="150"/>
      <c r="AE201" s="150"/>
      <c r="AF201" s="150"/>
      <c r="AG201" s="150"/>
      <c r="AH201" s="150"/>
      <c r="AI201" s="150"/>
      <c r="AJ201" s="150"/>
      <c r="AK201" s="150"/>
      <c r="AL201" s="150"/>
      <c r="AM201" s="150"/>
      <c r="AN201" s="150"/>
      <c r="AO201" s="150"/>
      <c r="AP201" s="150"/>
      <c r="AQ201" s="150"/>
      <c r="AR201" s="150"/>
      <c r="AS201" s="150"/>
      <c r="AT201" s="150"/>
      <c r="AU201" s="150"/>
      <c r="AV201" s="150"/>
    </row>
    <row r="202" s="151" customFormat="true" ht="15" hidden="false" customHeight="true" outlineLevel="0" collapsed="false">
      <c r="A202" s="67" t="s">
        <v>117</v>
      </c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</row>
    <row r="203" customFormat="false" ht="15" hidden="false" customHeight="true" outlineLevel="0" collapsed="false">
      <c r="A203" s="152"/>
      <c r="B203" s="152"/>
      <c r="C203" s="152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2"/>
      <c r="T203" s="152"/>
      <c r="U203" s="152"/>
      <c r="V203" s="152"/>
      <c r="W203" s="152"/>
      <c r="X203" s="152"/>
      <c r="Y203" s="152"/>
      <c r="Z203" s="152"/>
      <c r="AA203" s="152"/>
      <c r="AB203" s="152"/>
      <c r="AC203" s="152"/>
      <c r="AD203" s="152"/>
      <c r="AE203" s="152"/>
      <c r="AF203" s="152"/>
      <c r="AG203" s="152"/>
      <c r="AH203" s="152"/>
      <c r="AI203" s="152"/>
      <c r="AJ203" s="152"/>
      <c r="AK203" s="152"/>
      <c r="AL203" s="152"/>
      <c r="AM203" s="152"/>
      <c r="AN203" s="152"/>
      <c r="AO203" s="152"/>
      <c r="AP203" s="152"/>
      <c r="AQ203" s="152"/>
      <c r="AR203" s="152"/>
      <c r="AS203" s="152"/>
      <c r="AT203" s="152"/>
      <c r="AU203" s="152"/>
      <c r="AV203" s="152"/>
    </row>
    <row r="204" customFormat="false" ht="15" hidden="false" customHeight="true" outlineLevel="0" collapsed="false">
      <c r="A204" s="152"/>
      <c r="B204" s="152"/>
      <c r="C204" s="152"/>
      <c r="D204" s="152"/>
      <c r="E204" s="152"/>
      <c r="F204" s="152"/>
      <c r="G204" s="152"/>
      <c r="H204" s="152"/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2"/>
      <c r="T204" s="152"/>
      <c r="U204" s="152"/>
      <c r="V204" s="152"/>
      <c r="W204" s="152"/>
      <c r="X204" s="152"/>
      <c r="Y204" s="152"/>
      <c r="Z204" s="152"/>
      <c r="AA204" s="152"/>
      <c r="AB204" s="152"/>
      <c r="AC204" s="152"/>
      <c r="AD204" s="152"/>
      <c r="AE204" s="152"/>
      <c r="AF204" s="152"/>
      <c r="AG204" s="152"/>
      <c r="AH204" s="152"/>
      <c r="AI204" s="152"/>
      <c r="AJ204" s="152"/>
      <c r="AK204" s="152"/>
      <c r="AL204" s="152"/>
      <c r="AM204" s="152"/>
      <c r="AN204" s="152"/>
      <c r="AO204" s="152"/>
      <c r="AP204" s="152"/>
      <c r="AQ204" s="152"/>
      <c r="AR204" s="152"/>
      <c r="AS204" s="152"/>
      <c r="AT204" s="152"/>
      <c r="AU204" s="152"/>
      <c r="AV204" s="152"/>
    </row>
    <row r="205" customFormat="false" ht="15" hidden="false" customHeight="true" outlineLevel="0" collapsed="false">
      <c r="A205" s="152"/>
      <c r="B205" s="152"/>
      <c r="C205" s="152"/>
      <c r="D205" s="152"/>
      <c r="E205" s="152"/>
      <c r="F205" s="152"/>
      <c r="G205" s="152"/>
      <c r="H205" s="152"/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152"/>
      <c r="T205" s="152"/>
      <c r="U205" s="152"/>
      <c r="V205" s="152"/>
      <c r="W205" s="152"/>
      <c r="X205" s="152"/>
      <c r="Y205" s="152"/>
      <c r="Z205" s="152"/>
      <c r="AA205" s="152"/>
      <c r="AB205" s="152"/>
      <c r="AC205" s="152"/>
      <c r="AD205" s="152"/>
      <c r="AE205" s="152"/>
      <c r="AF205" s="152"/>
      <c r="AG205" s="152"/>
      <c r="AH205" s="152"/>
      <c r="AI205" s="152"/>
      <c r="AJ205" s="152"/>
      <c r="AK205" s="152"/>
      <c r="AL205" s="152"/>
      <c r="AM205" s="152"/>
      <c r="AN205" s="152"/>
      <c r="AO205" s="152"/>
      <c r="AP205" s="152"/>
      <c r="AQ205" s="152"/>
      <c r="AR205" s="152"/>
      <c r="AS205" s="152"/>
      <c r="AT205" s="152"/>
      <c r="AU205" s="152"/>
      <c r="AV205" s="152"/>
    </row>
    <row r="206" customFormat="false" ht="15" hidden="false" customHeight="true" outlineLevel="0" collapsed="false">
      <c r="A206" s="152"/>
      <c r="B206" s="152"/>
      <c r="C206" s="152"/>
      <c r="D206" s="152"/>
      <c r="E206" s="152"/>
      <c r="F206" s="152"/>
      <c r="G206" s="152"/>
      <c r="H206" s="152"/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152"/>
      <c r="T206" s="152"/>
      <c r="U206" s="152"/>
      <c r="V206" s="152"/>
      <c r="W206" s="152"/>
      <c r="X206" s="152"/>
      <c r="Y206" s="152"/>
      <c r="Z206" s="152"/>
      <c r="AA206" s="152"/>
      <c r="AB206" s="152"/>
      <c r="AC206" s="152"/>
      <c r="AD206" s="152"/>
      <c r="AE206" s="152"/>
      <c r="AF206" s="152"/>
      <c r="AG206" s="152"/>
      <c r="AH206" s="152"/>
      <c r="AI206" s="152"/>
      <c r="AJ206" s="152"/>
      <c r="AK206" s="152"/>
      <c r="AL206" s="152"/>
      <c r="AM206" s="152"/>
      <c r="AN206" s="152"/>
      <c r="AO206" s="152"/>
      <c r="AP206" s="152"/>
      <c r="AQ206" s="152"/>
      <c r="AR206" s="152"/>
      <c r="AS206" s="152"/>
      <c r="AT206" s="152"/>
      <c r="AU206" s="152"/>
      <c r="AV206" s="152"/>
    </row>
    <row r="207" customFormat="false" ht="15" hidden="false" customHeight="true" outlineLevel="0" collapsed="false">
      <c r="A207" s="152"/>
      <c r="B207" s="152"/>
      <c r="C207" s="152"/>
      <c r="D207" s="152"/>
      <c r="E207" s="152"/>
      <c r="F207" s="152"/>
      <c r="G207" s="152"/>
      <c r="H207" s="152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2"/>
      <c r="T207" s="152"/>
      <c r="U207" s="152"/>
      <c r="V207" s="152"/>
      <c r="W207" s="152"/>
      <c r="X207" s="152"/>
      <c r="Y207" s="152"/>
      <c r="Z207" s="152"/>
      <c r="AA207" s="152"/>
      <c r="AB207" s="152"/>
      <c r="AC207" s="152"/>
      <c r="AD207" s="152"/>
      <c r="AE207" s="152"/>
      <c r="AF207" s="152"/>
      <c r="AG207" s="152"/>
      <c r="AH207" s="152"/>
      <c r="AI207" s="152"/>
      <c r="AJ207" s="152"/>
      <c r="AK207" s="152"/>
      <c r="AL207" s="152"/>
      <c r="AM207" s="152"/>
      <c r="AN207" s="152"/>
      <c r="AO207" s="152"/>
      <c r="AP207" s="152"/>
      <c r="AQ207" s="152"/>
      <c r="AR207" s="152"/>
      <c r="AS207" s="152"/>
      <c r="AT207" s="152"/>
      <c r="AU207" s="152"/>
      <c r="AV207" s="152"/>
    </row>
    <row r="208" customFormat="false" ht="15" hidden="false" customHeight="true" outlineLevel="0" collapsed="false">
      <c r="A208" s="152"/>
      <c r="B208" s="152"/>
      <c r="C208" s="152"/>
      <c r="D208" s="152"/>
      <c r="E208" s="152"/>
      <c r="F208" s="152"/>
      <c r="G208" s="152"/>
      <c r="H208" s="152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2"/>
      <c r="T208" s="152"/>
      <c r="U208" s="152"/>
      <c r="V208" s="152"/>
      <c r="W208" s="152"/>
      <c r="X208" s="152"/>
      <c r="Y208" s="152"/>
      <c r="Z208" s="152"/>
      <c r="AA208" s="152"/>
      <c r="AB208" s="152"/>
      <c r="AC208" s="152"/>
      <c r="AD208" s="152"/>
      <c r="AE208" s="152"/>
      <c r="AF208" s="152"/>
      <c r="AG208" s="152"/>
      <c r="AH208" s="152"/>
      <c r="AI208" s="152"/>
      <c r="AJ208" s="152"/>
      <c r="AK208" s="152"/>
      <c r="AL208" s="152"/>
      <c r="AM208" s="152"/>
      <c r="AN208" s="152"/>
      <c r="AO208" s="152"/>
      <c r="AP208" s="152"/>
      <c r="AQ208" s="152"/>
      <c r="AR208" s="152"/>
      <c r="AS208" s="152"/>
      <c r="AT208" s="152"/>
      <c r="AU208" s="152"/>
      <c r="AV208" s="152"/>
    </row>
    <row r="209" customFormat="false" ht="15" hidden="false" customHeight="true" outlineLevel="0" collapsed="false">
      <c r="A209" s="152"/>
      <c r="B209" s="152"/>
      <c r="C209" s="152"/>
      <c r="D209" s="152"/>
      <c r="E209" s="152"/>
      <c r="F209" s="152"/>
      <c r="G209" s="152"/>
      <c r="H209" s="152"/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2"/>
      <c r="T209" s="152"/>
      <c r="U209" s="152"/>
      <c r="V209" s="152"/>
      <c r="W209" s="152"/>
      <c r="X209" s="152"/>
      <c r="Y209" s="152"/>
      <c r="Z209" s="152"/>
      <c r="AA209" s="152"/>
      <c r="AB209" s="152"/>
      <c r="AC209" s="152"/>
      <c r="AD209" s="152"/>
      <c r="AE209" s="152"/>
      <c r="AF209" s="152"/>
      <c r="AG209" s="152"/>
      <c r="AH209" s="152"/>
      <c r="AI209" s="152"/>
      <c r="AJ209" s="152"/>
      <c r="AK209" s="152"/>
      <c r="AL209" s="152"/>
      <c r="AM209" s="152"/>
      <c r="AN209" s="152"/>
      <c r="AO209" s="152"/>
      <c r="AP209" s="152"/>
      <c r="AQ209" s="152"/>
      <c r="AR209" s="152"/>
      <c r="AS209" s="152"/>
      <c r="AT209" s="152"/>
      <c r="AU209" s="152"/>
      <c r="AV209" s="152"/>
    </row>
  </sheetData>
  <mergeCells count="342">
    <mergeCell ref="A1:AV1"/>
    <mergeCell ref="A2:AV2"/>
    <mergeCell ref="A3:R3"/>
    <mergeCell ref="S3:AD4"/>
    <mergeCell ref="AE3:AI4"/>
    <mergeCell ref="AJ3:AV4"/>
    <mergeCell ref="A4:R12"/>
    <mergeCell ref="S5:AD7"/>
    <mergeCell ref="AE5:AI7"/>
    <mergeCell ref="AJ5:AV5"/>
    <mergeCell ref="AJ6:AV7"/>
    <mergeCell ref="S8:AI8"/>
    <mergeCell ref="AJ8:AV8"/>
    <mergeCell ref="S9:AI12"/>
    <mergeCell ref="AJ9:AV10"/>
    <mergeCell ref="AJ11:AV11"/>
    <mergeCell ref="AJ12:AV13"/>
    <mergeCell ref="A13:R13"/>
    <mergeCell ref="S13:AI13"/>
    <mergeCell ref="A14:R20"/>
    <mergeCell ref="S14:AI20"/>
    <mergeCell ref="AJ14:AV14"/>
    <mergeCell ref="AJ15:AV16"/>
    <mergeCell ref="AJ17:AQ17"/>
    <mergeCell ref="AR17:AV17"/>
    <mergeCell ref="AJ18:AQ18"/>
    <mergeCell ref="AR18:AV18"/>
    <mergeCell ref="AJ19:AQ19"/>
    <mergeCell ref="AR19:AV19"/>
    <mergeCell ref="AJ20:AQ20"/>
    <mergeCell ref="AR20:AV20"/>
    <mergeCell ref="A21:AJ21"/>
    <mergeCell ref="AK21:AV24"/>
    <mergeCell ref="A25:AJ26"/>
    <mergeCell ref="AK25:AV25"/>
    <mergeCell ref="AK26:AV26"/>
    <mergeCell ref="A27:T27"/>
    <mergeCell ref="X27:AJ27"/>
    <mergeCell ref="AK27:AV27"/>
    <mergeCell ref="A28:AJ31"/>
    <mergeCell ref="AK28:AV28"/>
    <mergeCell ref="AK29:AV29"/>
    <mergeCell ref="AK30:AV31"/>
    <mergeCell ref="A33:AV33"/>
    <mergeCell ref="A34:AV34"/>
    <mergeCell ref="A35:AV35"/>
    <mergeCell ref="A36:AV36"/>
    <mergeCell ref="A37:AH38"/>
    <mergeCell ref="AI37:AV37"/>
    <mergeCell ref="AI38:AV39"/>
    <mergeCell ref="A39:AH39"/>
    <mergeCell ref="A40:AV41"/>
    <mergeCell ref="A42:AV42"/>
    <mergeCell ref="A43:AV55"/>
    <mergeCell ref="A56:AV56"/>
    <mergeCell ref="A57:AV59"/>
    <mergeCell ref="A60:AV60"/>
    <mergeCell ref="A61:B61"/>
    <mergeCell ref="C61:T61"/>
    <mergeCell ref="U61:AD61"/>
    <mergeCell ref="AE61:AI61"/>
    <mergeCell ref="AJ61:AL61"/>
    <mergeCell ref="AP61:AV61"/>
    <mergeCell ref="A62:B62"/>
    <mergeCell ref="C62:T62"/>
    <mergeCell ref="U62:AD62"/>
    <mergeCell ref="AE62:AI62"/>
    <mergeCell ref="AJ62:AL62"/>
    <mergeCell ref="AP62:AV62"/>
    <mergeCell ref="A63:B63"/>
    <mergeCell ref="C63:T63"/>
    <mergeCell ref="U63:AD63"/>
    <mergeCell ref="AE63:AI63"/>
    <mergeCell ref="AJ63:AL63"/>
    <mergeCell ref="AP63:AV63"/>
    <mergeCell ref="A64:B64"/>
    <mergeCell ref="C64:T64"/>
    <mergeCell ref="U64:AD64"/>
    <mergeCell ref="AE64:AI64"/>
    <mergeCell ref="AJ64:AL64"/>
    <mergeCell ref="AP64:AV64"/>
    <mergeCell ref="A65:B65"/>
    <mergeCell ref="C65:T65"/>
    <mergeCell ref="U65:AD65"/>
    <mergeCell ref="AE65:AI65"/>
    <mergeCell ref="AJ65:AL65"/>
    <mergeCell ref="AP65:AV65"/>
    <mergeCell ref="A66:B66"/>
    <mergeCell ref="C66:T66"/>
    <mergeCell ref="U66:AD66"/>
    <mergeCell ref="AE66:AI66"/>
    <mergeCell ref="AJ66:AL66"/>
    <mergeCell ref="AP66:AV66"/>
    <mergeCell ref="A67:B67"/>
    <mergeCell ref="C67:T67"/>
    <mergeCell ref="U67:AD67"/>
    <mergeCell ref="AE67:AI67"/>
    <mergeCell ref="AJ67:AL67"/>
    <mergeCell ref="AP67:AV67"/>
    <mergeCell ref="A68:B68"/>
    <mergeCell ref="C68:T68"/>
    <mergeCell ref="U68:AD68"/>
    <mergeCell ref="AE68:AI68"/>
    <mergeCell ref="AJ68:AL68"/>
    <mergeCell ref="AP68:AV68"/>
    <mergeCell ref="A69:B69"/>
    <mergeCell ref="C69:T69"/>
    <mergeCell ref="U69:AD69"/>
    <mergeCell ref="AE69:AI69"/>
    <mergeCell ref="AJ69:AL69"/>
    <mergeCell ref="AP69:AV69"/>
    <mergeCell ref="A70:B70"/>
    <mergeCell ref="C70:T70"/>
    <mergeCell ref="U70:AD70"/>
    <mergeCell ref="AE70:AI70"/>
    <mergeCell ref="AJ70:AL70"/>
    <mergeCell ref="AP70:AV70"/>
    <mergeCell ref="A71:B71"/>
    <mergeCell ref="C71:T71"/>
    <mergeCell ref="U71:AD71"/>
    <mergeCell ref="AE71:AI71"/>
    <mergeCell ref="AJ71:AL71"/>
    <mergeCell ref="AP71:AV71"/>
    <mergeCell ref="A72:B72"/>
    <mergeCell ref="C72:T72"/>
    <mergeCell ref="U72:AD72"/>
    <mergeCell ref="AE72:AI72"/>
    <mergeCell ref="AJ72:AL72"/>
    <mergeCell ref="AP72:AV72"/>
    <mergeCell ref="A73:T73"/>
    <mergeCell ref="U73:AD73"/>
    <mergeCell ref="AE73:AI73"/>
    <mergeCell ref="AJ73:AL73"/>
    <mergeCell ref="AP73:AV73"/>
    <mergeCell ref="A74:AV74"/>
    <mergeCell ref="A75:AV75"/>
    <mergeCell ref="A76:AV76"/>
    <mergeCell ref="A77:J77"/>
    <mergeCell ref="K77:AV77"/>
    <mergeCell ref="A78:AV78"/>
    <mergeCell ref="A79:J79"/>
    <mergeCell ref="K79:AV79"/>
    <mergeCell ref="A80:AV80"/>
    <mergeCell ref="A81:Z81"/>
    <mergeCell ref="AA81:AV81"/>
    <mergeCell ref="A82:AV82"/>
    <mergeCell ref="A83:J83"/>
    <mergeCell ref="K83:AV83"/>
    <mergeCell ref="A84:AV84"/>
    <mergeCell ref="A85:J85"/>
    <mergeCell ref="K85:AV85"/>
    <mergeCell ref="A86:J86"/>
    <mergeCell ref="K86:AV86"/>
    <mergeCell ref="A87:J87"/>
    <mergeCell ref="K87:AV87"/>
    <mergeCell ref="A88:J88"/>
    <mergeCell ref="K88:AV88"/>
    <mergeCell ref="A89:AV89"/>
    <mergeCell ref="A90:AV90"/>
    <mergeCell ref="A91:AV91"/>
    <mergeCell ref="A92:T92"/>
    <mergeCell ref="X92:AV92"/>
    <mergeCell ref="A93:AV93"/>
    <mergeCell ref="A94:T94"/>
    <mergeCell ref="X94:AV94"/>
    <mergeCell ref="A95:AV95"/>
    <mergeCell ref="A96:T96"/>
    <mergeCell ref="X96:AV96"/>
    <mergeCell ref="A97:AV97"/>
    <mergeCell ref="A98:I100"/>
    <mergeCell ref="J98:M100"/>
    <mergeCell ref="N98:T98"/>
    <mergeCell ref="X98:AD98"/>
    <mergeCell ref="AE98:AV98"/>
    <mergeCell ref="N99:T99"/>
    <mergeCell ref="X99:AD99"/>
    <mergeCell ref="AE99:AV99"/>
    <mergeCell ref="N100:T100"/>
    <mergeCell ref="X100:AD100"/>
    <mergeCell ref="AE100:AV100"/>
    <mergeCell ref="A101:I103"/>
    <mergeCell ref="J101:M103"/>
    <mergeCell ref="N101:T101"/>
    <mergeCell ref="X101:AD101"/>
    <mergeCell ref="AE101:AV101"/>
    <mergeCell ref="N102:T102"/>
    <mergeCell ref="X102:AD102"/>
    <mergeCell ref="AE102:AV102"/>
    <mergeCell ref="N103:T103"/>
    <mergeCell ref="X103:AD103"/>
    <mergeCell ref="AE103:AV103"/>
    <mergeCell ref="A104:I106"/>
    <mergeCell ref="J104:M106"/>
    <mergeCell ref="N104:T104"/>
    <mergeCell ref="X104:AD104"/>
    <mergeCell ref="AE104:AV104"/>
    <mergeCell ref="N105:T105"/>
    <mergeCell ref="X105:AD105"/>
    <mergeCell ref="AE105:AV105"/>
    <mergeCell ref="N106:T106"/>
    <mergeCell ref="X106:AD106"/>
    <mergeCell ref="AE106:AV106"/>
    <mergeCell ref="A107:AV107"/>
    <mergeCell ref="A108:AV108"/>
    <mergeCell ref="A109:F109"/>
    <mergeCell ref="G109:V109"/>
    <mergeCell ref="W109:AD109"/>
    <mergeCell ref="AE109:AJ109"/>
    <mergeCell ref="AK109:AP109"/>
    <mergeCell ref="AQ109:AV109"/>
    <mergeCell ref="G110:V110"/>
    <mergeCell ref="W110:AD110"/>
    <mergeCell ref="AE110:AJ110"/>
    <mergeCell ref="AK110:AP110"/>
    <mergeCell ref="AQ110:AV110"/>
    <mergeCell ref="G111:V111"/>
    <mergeCell ref="W111:AD111"/>
    <mergeCell ref="AE111:AJ111"/>
    <mergeCell ref="AK111:AP111"/>
    <mergeCell ref="AQ111:AV111"/>
    <mergeCell ref="G112:V112"/>
    <mergeCell ref="W112:AD112"/>
    <mergeCell ref="AE112:AJ112"/>
    <mergeCell ref="AK112:AP112"/>
    <mergeCell ref="AQ112:AV112"/>
    <mergeCell ref="A113:AJ113"/>
    <mergeCell ref="AK113:AP113"/>
    <mergeCell ref="AQ113:AV113"/>
    <mergeCell ref="A115:AV115"/>
    <mergeCell ref="A116:U116"/>
    <mergeCell ref="V116:AD116"/>
    <mergeCell ref="AE116:AK116"/>
    <mergeCell ref="AL116:AV116"/>
    <mergeCell ref="A117:U117"/>
    <mergeCell ref="V117:AD117"/>
    <mergeCell ref="AE117:AK117"/>
    <mergeCell ref="AL117:AV117"/>
    <mergeCell ref="A118:U118"/>
    <mergeCell ref="V118:AD118"/>
    <mergeCell ref="AE118:AK118"/>
    <mergeCell ref="AL118:AV118"/>
    <mergeCell ref="A119:U119"/>
    <mergeCell ref="V119:AD119"/>
    <mergeCell ref="AE119:AK119"/>
    <mergeCell ref="AL119:AV119"/>
    <mergeCell ref="A120:U120"/>
    <mergeCell ref="V120:AD120"/>
    <mergeCell ref="AE120:AK120"/>
    <mergeCell ref="AL120:AV120"/>
    <mergeCell ref="A121:AV124"/>
    <mergeCell ref="A125:AV125"/>
    <mergeCell ref="A126:AV126"/>
    <mergeCell ref="A127:AV127"/>
    <mergeCell ref="A128:AV128"/>
    <mergeCell ref="A129:AV129"/>
    <mergeCell ref="A130:AV130"/>
    <mergeCell ref="A131:AV131"/>
    <mergeCell ref="A133:AV133"/>
    <mergeCell ref="A134:AV134"/>
    <mergeCell ref="A135:AS135"/>
    <mergeCell ref="AT135:AV135"/>
    <mergeCell ref="A137:AV137"/>
    <mergeCell ref="A138:AS138"/>
    <mergeCell ref="AT138:AV138"/>
    <mergeCell ref="A139:AV139"/>
    <mergeCell ref="A140:AS140"/>
    <mergeCell ref="AT140:AV140"/>
    <mergeCell ref="A141:AV141"/>
    <mergeCell ref="A142:AV142"/>
    <mergeCell ref="A143:AV143"/>
    <mergeCell ref="A144:AV144"/>
    <mergeCell ref="A145:AV145"/>
    <mergeCell ref="A146:AV146"/>
    <mergeCell ref="A147:AV147"/>
    <mergeCell ref="A148:AV148"/>
    <mergeCell ref="A149:AV149"/>
    <mergeCell ref="A150:AV150"/>
    <mergeCell ref="A151:AS151"/>
    <mergeCell ref="AT151:AV151"/>
    <mergeCell ref="A152:AV152"/>
    <mergeCell ref="A153:AS153"/>
    <mergeCell ref="AT153:AV153"/>
    <mergeCell ref="A154:AV154"/>
    <mergeCell ref="A155:AS155"/>
    <mergeCell ref="AT155:AV155"/>
    <mergeCell ref="A156:AV156"/>
    <mergeCell ref="A157:AV157"/>
    <mergeCell ref="A158:AV159"/>
    <mergeCell ref="A160:AV160"/>
    <mergeCell ref="A161:AV162"/>
    <mergeCell ref="A163:AV163"/>
    <mergeCell ref="A164:AV164"/>
    <mergeCell ref="A165:AV165"/>
    <mergeCell ref="A166:AV166"/>
    <mergeCell ref="A167:AV170"/>
    <mergeCell ref="A171:AV171"/>
    <mergeCell ref="A172:B172"/>
    <mergeCell ref="C172:V172"/>
    <mergeCell ref="W172:AD172"/>
    <mergeCell ref="AE172:AK172"/>
    <mergeCell ref="AL172:AV172"/>
    <mergeCell ref="A173:B173"/>
    <mergeCell ref="C173:V173"/>
    <mergeCell ref="W173:AD173"/>
    <mergeCell ref="AE173:AK173"/>
    <mergeCell ref="AL173:AV173"/>
    <mergeCell ref="A174:B174"/>
    <mergeCell ref="C174:V174"/>
    <mergeCell ref="W174:AD174"/>
    <mergeCell ref="AE174:AK174"/>
    <mergeCell ref="AL174:AV174"/>
    <mergeCell ref="A175:B175"/>
    <mergeCell ref="C175:V175"/>
    <mergeCell ref="W175:AD175"/>
    <mergeCell ref="AE175:AK175"/>
    <mergeCell ref="AL175:AV175"/>
    <mergeCell ref="A178:AV178"/>
    <mergeCell ref="A179:AV179"/>
    <mergeCell ref="A180:AV180"/>
    <mergeCell ref="A181:AV181"/>
    <mergeCell ref="A182:AV182"/>
    <mergeCell ref="A183:AV183"/>
    <mergeCell ref="A184:AV184"/>
    <mergeCell ref="D185:AR185"/>
    <mergeCell ref="D186:AQ186"/>
    <mergeCell ref="D187:AR187"/>
    <mergeCell ref="D188:AR188"/>
    <mergeCell ref="D189:AR189"/>
    <mergeCell ref="D190:AR190"/>
    <mergeCell ref="D191:AR191"/>
    <mergeCell ref="A192:AV192"/>
    <mergeCell ref="A193:AU193"/>
    <mergeCell ref="D194:AR194"/>
    <mergeCell ref="D195:AR195"/>
    <mergeCell ref="D196:AR196"/>
    <mergeCell ref="A197:AV197"/>
    <mergeCell ref="A198:AV198"/>
    <mergeCell ref="A199:AV199"/>
    <mergeCell ref="A200:AV200"/>
    <mergeCell ref="A201:AV201"/>
    <mergeCell ref="A202:AV202"/>
    <mergeCell ref="A203:AV209"/>
  </mergeCells>
  <dataValidations count="20">
    <dataValidation allowBlank="true" errorStyle="stop" operator="between" prompt="Wpisz nr drogi w formacie:&#10;0000N - dla drogi powiatowej&#10;000000N - dla drogi gminnej" showDropDown="false" showErrorMessage="true" showInputMessage="true" sqref="W110:AD112" type="textLength">
      <formula1>5</formula1>
      <formula2>7</formula2>
    </dataValidation>
    <dataValidation allowBlank="true" errorStyle="stop" operator="between" prompt="Wpisz długość odcinka drogi z dokładnością do 1 m" showDropDown="false" showErrorMessage="true" showInputMessage="true" sqref="AK110:AP112" type="none">
      <formula1>0</formula1>
      <formula2>0</formula2>
    </dataValidation>
    <dataValidation allowBlank="true" errorStyle="stop" operator="between" prompt="Wpisz nr drogi w formacie:&#10;0000N - dla drogi powiatowej&#10;000000N - dla drogi gminnej" showDropDown="false" showErrorMessage="true" showInputMessage="true" sqref="AR17:AV20" type="none">
      <formula1>0</formula1>
      <formula2>0</formula2>
    </dataValidation>
    <dataValidation allowBlank="true" errorStyle="stop" operator="between" prompt="wybierz z listy" showDropDown="false" showErrorMessage="true" showInputMessage="true" sqref="K87:AV88" type="none">
      <formula1>0</formula1>
      <formula2>0</formula2>
    </dataValidation>
    <dataValidation allowBlank="true" errorStyle="stop" operator="between" prompt="Wpisz łączną długość, zgodnie z kilometrażem, z dokładnością do 1 m.&#10;Uwaga! Wartość musi być zgodną z wartością podaną w kryterium 1 (pkt 12)!" showDropDown="false" showErrorMessage="true" showInputMessage="false" sqref="A35" type="none">
      <formula1>0</formula1>
      <formula2>0</formula2>
    </dataValidation>
    <dataValidation allowBlank="true" errorStyle="stop" operator="between" prompt="wybierz z listy" showDropDown="false" showErrorMessage="true" showInputMessage="true" sqref="K83:AV83" type="list">
      <formula1>Arkusz1!$A$1:$A$6</formula1>
      <formula2>0</formula2>
    </dataValidation>
    <dataValidation allowBlank="true" errorStyle="stop" operator="between" prompt="wybierz z listy" showDropDown="false" showErrorMessage="true" showInputMessage="true" sqref="AA81:AV81" type="list">
      <formula1>Arkusz1!$A$8:$A$11</formula1>
      <formula2>0</formula2>
    </dataValidation>
    <dataValidation allowBlank="true" error="nieprawidłowe dane" errorStyle="stop" operator="between" prompt="wybierz z listy" showDropDown="false" showErrorMessage="true" showInputMessage="true" sqref="K77:AV77" type="list">
      <formula1>Arkusz1!$A$1:$A$6</formula1>
      <formula2>0</formula2>
    </dataValidation>
    <dataValidation allowBlank="true" errorStyle="stop" operator="between" showDropDown="false" showErrorMessage="true" showInputMessage="true" sqref="X92:AV92 X94:AV94 X96:AV96" type="list">
      <formula1>Arkusz1!$A$25:$A$29</formula1>
      <formula2>0</formula2>
    </dataValidation>
    <dataValidation allowBlank="true" error="niedozwoona wartość" errorStyle="stop" operator="between" prompt="wybierz z listy" showDropDown="false" showErrorMessage="true" showInputMessage="true" sqref="K79:AV79" type="list">
      <formula1>Arkusz1!$A$1:$A$6</formula1>
      <formula2>0</formula2>
    </dataValidation>
    <dataValidation allowBlank="true" errorStyle="stop" operator="between" prompt="wybierz z listy" showDropDown="false" showErrorMessage="true" showInputMessage="true" sqref="A86:J88" type="list">
      <formula1>Arkusz1!$A$13:$A$20</formula1>
      <formula2>0</formula2>
    </dataValidation>
    <dataValidation allowBlank="true" errorStyle="stop" operator="between" showDropDown="false" showErrorMessage="true" showInputMessage="true" sqref="X27:AJ27 AT135:AV135 AT138:AV138 AT140:AV140 AT151:AV151 AT153:AV153 AT155:AV155" type="list">
      <formula1>Arkusz1!$A$39:$A$41</formula1>
      <formula2>0</formula2>
    </dataValidation>
    <dataValidation allowBlank="true" errorStyle="stop" operator="between" prompt="Wybierz z listy" showDropDown="false" showErrorMessage="true" showInputMessage="true" sqref="V117:AV120" type="list">
      <formula1>Arkusz1!$A$53:$A$54</formula1>
      <formula2>0</formula2>
    </dataValidation>
    <dataValidation allowBlank="true" errorStyle="stop" operator="between" showDropDown="false" showErrorMessage="true" showInputMessage="true" sqref="AE98:AV106" type="list">
      <formula1>Arkusz1!$A$56:$A$59</formula1>
      <formula2>0</formula2>
    </dataValidation>
    <dataValidation allowBlank="true" errorStyle="stop" operator="between" prompt="Wybierz z listy" showDropDown="false" showErrorMessage="true" showInputMessage="true" sqref="G110:V110" type="list">
      <formula1>Arkusz1!$A$60:$A$62</formula1>
      <formula2>0</formula2>
    </dataValidation>
    <dataValidation allowBlank="true" errorStyle="stop" operator="between" prompt="Wybierz z listy" showDropDown="false" showErrorMessage="true" showInputMessage="true" sqref="AJ17:AQ17" type="list">
      <formula1>Arkusz1!$A$61:$A$62</formula1>
      <formula2>0</formula2>
    </dataValidation>
    <dataValidation allowBlank="true" errorStyle="stop" operator="between" showDropDown="false" showErrorMessage="true" showInputMessage="true" sqref="AE5:AI7" type="list">
      <formula1>Arkusz1!$A$64:$A$75</formula1>
      <formula2>0</formula2>
    </dataValidation>
    <dataValidation allowBlank="true" errorStyle="stop" operator="between" prompt="Wybierz z listy" showDropDown="false" showErrorMessage="true" showInputMessage="true" sqref="AE110:AJ112" type="list">
      <formula1>Arkusz1!$A$77:$A$81</formula1>
      <formula2>0</formula2>
    </dataValidation>
    <dataValidation allowBlank="true" errorStyle="stop" operator="between" showDropDown="false" showErrorMessage="true" showInputMessage="true" sqref="A127:AV127 A129:AV129 A131:AV131" type="list">
      <formula1>Arkusz1!$A$43:$A$47</formula1>
      <formula2>0</formula2>
    </dataValidation>
    <dataValidation allowBlank="true" errorStyle="stop" operator="between" showDropDown="false" showErrorMessage="true" showInputMessage="true" sqref="A144:AV144 A146:AV146 A148:AV148" type="list">
      <formula1>Arkusz1!$A$48:$A$51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916666666667" bottom="0.472222222222222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2" man="true" max="16383" min="0"/>
    <brk id="65" man="true" max="16383" min="0"/>
    <brk id="88" man="true" max="16383" min="0"/>
    <brk id="114" man="true" max="16383" min="0"/>
    <brk id="140" man="true" max="16383" min="0"/>
    <brk id="162" man="true" max="16383" min="0"/>
    <brk id="1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4.63"/>
  </cols>
  <sheetData>
    <row r="1" customFormat="false" ht="14.25" hidden="false" customHeight="false" outlineLevel="0" collapsed="false">
      <c r="A1" s="0" t="s">
        <v>43</v>
      </c>
    </row>
    <row r="2" customFormat="false" ht="14.25" hidden="false" customHeight="false" outlineLevel="0" collapsed="false">
      <c r="A2" s="0" t="s">
        <v>118</v>
      </c>
    </row>
    <row r="3" customFormat="false" ht="14.25" hidden="false" customHeight="false" outlineLevel="0" collapsed="false">
      <c r="A3" s="0" t="s">
        <v>119</v>
      </c>
    </row>
    <row r="4" customFormat="false" ht="14.25" hidden="false" customHeight="false" outlineLevel="0" collapsed="false">
      <c r="A4" s="0" t="s">
        <v>120</v>
      </c>
    </row>
    <row r="5" customFormat="false" ht="14.25" hidden="false" customHeight="false" outlineLevel="0" collapsed="false">
      <c r="A5" s="0" t="s">
        <v>121</v>
      </c>
    </row>
    <row r="6" customFormat="false" ht="14.25" hidden="false" customHeight="false" outlineLevel="0" collapsed="false">
      <c r="A6" s="0" t="s">
        <v>122</v>
      </c>
    </row>
    <row r="8" customFormat="false" ht="14.25" hidden="false" customHeight="false" outlineLevel="0" collapsed="false">
      <c r="A8" s="0" t="s">
        <v>43</v>
      </c>
    </row>
    <row r="9" customFormat="false" ht="14.25" hidden="false" customHeight="false" outlineLevel="0" collapsed="false">
      <c r="A9" s="0" t="s">
        <v>123</v>
      </c>
    </row>
    <row r="10" customFormat="false" ht="14.25" hidden="false" customHeight="false" outlineLevel="0" collapsed="false">
      <c r="A10" s="153" t="s">
        <v>124</v>
      </c>
      <c r="B10" s="153"/>
      <c r="C10" s="153"/>
      <c r="D10" s="154"/>
    </row>
    <row r="11" customFormat="false" ht="14.25" hidden="false" customHeight="false" outlineLevel="0" collapsed="false">
      <c r="A11" s="153" t="s">
        <v>125</v>
      </c>
      <c r="B11" s="153"/>
      <c r="C11" s="153"/>
      <c r="D11" s="154"/>
    </row>
    <row r="13" customFormat="false" ht="14.25" hidden="false" customHeight="false" outlineLevel="0" collapsed="false">
      <c r="A13" s="0" t="s">
        <v>43</v>
      </c>
    </row>
    <row r="14" customFormat="false" ht="14.25" hidden="false" customHeight="false" outlineLevel="0" collapsed="false">
      <c r="A14" s="0" t="s">
        <v>126</v>
      </c>
    </row>
    <row r="15" customFormat="false" ht="14.25" hidden="false" customHeight="false" outlineLevel="0" collapsed="false">
      <c r="A15" s="0" t="s">
        <v>127</v>
      </c>
    </row>
    <row r="16" customFormat="false" ht="14.25" hidden="false" customHeight="false" outlineLevel="0" collapsed="false">
      <c r="A16" s="0" t="s">
        <v>128</v>
      </c>
    </row>
    <row r="17" customFormat="false" ht="14.25" hidden="false" customHeight="false" outlineLevel="0" collapsed="false">
      <c r="A17" s="0" t="s">
        <v>129</v>
      </c>
    </row>
    <row r="18" customFormat="false" ht="14.25" hidden="false" customHeight="false" outlineLevel="0" collapsed="false">
      <c r="A18" s="0" t="s">
        <v>130</v>
      </c>
    </row>
    <row r="19" customFormat="false" ht="14.25" hidden="false" customHeight="false" outlineLevel="0" collapsed="false">
      <c r="A19" s="0" t="s">
        <v>131</v>
      </c>
    </row>
    <row r="20" customFormat="false" ht="14.25" hidden="false" customHeight="false" outlineLevel="0" collapsed="false">
      <c r="A20" s="0" t="s">
        <v>132</v>
      </c>
    </row>
    <row r="22" customFormat="false" ht="14.25" hidden="false" customHeight="false" outlineLevel="0" collapsed="false">
      <c r="A22" s="0" t="s">
        <v>133</v>
      </c>
    </row>
    <row r="23" customFormat="false" ht="14.25" hidden="false" customHeight="false" outlineLevel="0" collapsed="false">
      <c r="A23" s="0" t="s">
        <v>134</v>
      </c>
    </row>
    <row r="25" customFormat="false" ht="14.25" hidden="false" customHeight="false" outlineLevel="0" collapsed="false">
      <c r="A25" s="0" t="s">
        <v>43</v>
      </c>
    </row>
    <row r="26" customFormat="false" ht="14.25" hidden="false" customHeight="false" outlineLevel="0" collapsed="false">
      <c r="A26" s="0" t="s">
        <v>135</v>
      </c>
    </row>
    <row r="27" customFormat="false" ht="14.25" hidden="false" customHeight="false" outlineLevel="0" collapsed="false">
      <c r="A27" s="0" t="s">
        <v>136</v>
      </c>
    </row>
    <row r="28" customFormat="false" ht="14.25" hidden="false" customHeight="false" outlineLevel="0" collapsed="false">
      <c r="A28" s="0" t="s">
        <v>137</v>
      </c>
    </row>
    <row r="29" customFormat="false" ht="14.25" hidden="false" customHeight="false" outlineLevel="0" collapsed="false">
      <c r="A29" s="0" t="s">
        <v>138</v>
      </c>
    </row>
    <row r="31" customFormat="false" ht="14.25" hidden="false" customHeight="false" outlineLevel="0" collapsed="false">
      <c r="A31" s="0" t="s">
        <v>43</v>
      </c>
    </row>
    <row r="32" customFormat="false" ht="14.25" hidden="false" customHeight="false" outlineLevel="0" collapsed="false">
      <c r="A32" s="0" t="s">
        <v>139</v>
      </c>
    </row>
    <row r="33" customFormat="false" ht="14.25" hidden="false" customHeight="false" outlineLevel="0" collapsed="false">
      <c r="A33" s="0" t="s">
        <v>140</v>
      </c>
    </row>
    <row r="34" customFormat="false" ht="14.25" hidden="false" customHeight="false" outlineLevel="0" collapsed="false">
      <c r="A34" s="0" t="s">
        <v>141</v>
      </c>
    </row>
    <row r="35" customFormat="false" ht="14.25" hidden="false" customHeight="false" outlineLevel="0" collapsed="false">
      <c r="A35" s="0" t="s">
        <v>142</v>
      </c>
    </row>
    <row r="36" customFormat="false" ht="14.25" hidden="false" customHeight="false" outlineLevel="0" collapsed="false">
      <c r="A36" s="0" t="s">
        <v>143</v>
      </c>
    </row>
    <row r="37" customFormat="false" ht="14.25" hidden="false" customHeight="false" outlineLevel="0" collapsed="false">
      <c r="A37" s="0" t="s">
        <v>144</v>
      </c>
    </row>
    <row r="39" customFormat="false" ht="14.25" hidden="false" customHeight="false" outlineLevel="0" collapsed="false">
      <c r="A39" s="0" t="s">
        <v>19</v>
      </c>
    </row>
    <row r="40" customFormat="false" ht="14.25" hidden="false" customHeight="false" outlineLevel="0" collapsed="false">
      <c r="A40" s="0" t="s">
        <v>133</v>
      </c>
    </row>
    <row r="41" customFormat="false" ht="14.25" hidden="false" customHeight="false" outlineLevel="0" collapsed="false">
      <c r="A41" s="0" t="s">
        <v>134</v>
      </c>
    </row>
    <row r="43" customFormat="false" ht="14.25" hidden="false" customHeight="false" outlineLevel="0" collapsed="false">
      <c r="A43" s="0" t="s">
        <v>43</v>
      </c>
    </row>
    <row r="44" customFormat="false" ht="14.25" hidden="false" customHeight="false" outlineLevel="0" collapsed="false">
      <c r="A44" s="0" t="s">
        <v>145</v>
      </c>
    </row>
    <row r="45" customFormat="false" ht="14.25" hidden="false" customHeight="false" outlineLevel="0" collapsed="false">
      <c r="A45" s="0" t="s">
        <v>146</v>
      </c>
    </row>
    <row r="46" customFormat="false" ht="14.25" hidden="false" customHeight="false" outlineLevel="0" collapsed="false">
      <c r="A46" s="0" t="s">
        <v>147</v>
      </c>
    </row>
    <row r="47" customFormat="false" ht="14.25" hidden="false" customHeight="false" outlineLevel="0" collapsed="false">
      <c r="A47" s="0" t="s">
        <v>148</v>
      </c>
    </row>
    <row r="48" customFormat="false" ht="14.25" hidden="false" customHeight="false" outlineLevel="0" collapsed="false">
      <c r="A48" s="0" t="s">
        <v>43</v>
      </c>
    </row>
    <row r="49" customFormat="false" ht="14.25" hidden="false" customHeight="false" outlineLevel="0" collapsed="false">
      <c r="A49" s="0" t="s">
        <v>149</v>
      </c>
    </row>
    <row r="50" customFormat="false" ht="14.25" hidden="false" customHeight="false" outlineLevel="0" collapsed="false">
      <c r="A50" s="0" t="s">
        <v>150</v>
      </c>
    </row>
    <row r="51" customFormat="false" ht="14.25" hidden="false" customHeight="false" outlineLevel="0" collapsed="false">
      <c r="A51" s="0" t="s">
        <v>151</v>
      </c>
    </row>
    <row r="53" customFormat="false" ht="14.25" hidden="false" customHeight="false" outlineLevel="0" collapsed="false">
      <c r="A53" s="0" t="s">
        <v>152</v>
      </c>
    </row>
    <row r="54" customFormat="false" ht="14.25" hidden="false" customHeight="false" outlineLevel="0" collapsed="false">
      <c r="A54" s="0" t="s">
        <v>153</v>
      </c>
    </row>
    <row r="56" customFormat="false" ht="14.25" hidden="false" customHeight="false" outlineLevel="0" collapsed="false">
      <c r="A56" s="0" t="s">
        <v>43</v>
      </c>
    </row>
    <row r="57" customFormat="false" ht="14.25" hidden="false" customHeight="false" outlineLevel="0" collapsed="false">
      <c r="A57" s="0" t="s">
        <v>154</v>
      </c>
    </row>
    <row r="58" customFormat="false" ht="14.25" hidden="false" customHeight="false" outlineLevel="0" collapsed="false">
      <c r="A58" s="0" t="s">
        <v>155</v>
      </c>
    </row>
    <row r="59" customFormat="false" ht="14.25" hidden="false" customHeight="false" outlineLevel="0" collapsed="false">
      <c r="A59" s="0" t="s">
        <v>156</v>
      </c>
    </row>
    <row r="60" customFormat="false" ht="14.25" hidden="false" customHeight="false" outlineLevel="0" collapsed="false">
      <c r="A60" s="0" t="s">
        <v>43</v>
      </c>
    </row>
    <row r="61" customFormat="false" ht="14.25" hidden="false" customHeight="false" outlineLevel="0" collapsed="false">
      <c r="A61" s="0" t="s">
        <v>157</v>
      </c>
    </row>
    <row r="62" customFormat="false" ht="14.25" hidden="false" customHeight="false" outlineLevel="0" collapsed="false">
      <c r="A62" s="0" t="s">
        <v>154</v>
      </c>
    </row>
    <row r="64" customFormat="false" ht="14.25" hidden="false" customHeight="false" outlineLevel="0" collapsed="false">
      <c r="A64" s="155" t="s">
        <v>5</v>
      </c>
    </row>
    <row r="65" customFormat="false" ht="14.25" hidden="false" customHeight="false" outlineLevel="0" collapsed="false">
      <c r="A65" s="155" t="s">
        <v>158</v>
      </c>
    </row>
    <row r="66" customFormat="false" ht="14.25" hidden="false" customHeight="false" outlineLevel="0" collapsed="false">
      <c r="A66" s="155" t="n">
        <v>1</v>
      </c>
    </row>
    <row r="67" customFormat="false" ht="14.25" hidden="false" customHeight="false" outlineLevel="0" collapsed="false">
      <c r="A67" s="155" t="n">
        <v>2</v>
      </c>
    </row>
    <row r="68" customFormat="false" ht="14.25" hidden="false" customHeight="false" outlineLevel="0" collapsed="false">
      <c r="A68" s="155" t="n">
        <v>3</v>
      </c>
    </row>
    <row r="69" customFormat="false" ht="14.25" hidden="false" customHeight="false" outlineLevel="0" collapsed="false">
      <c r="A69" s="155" t="n">
        <v>4</v>
      </c>
    </row>
    <row r="70" customFormat="false" ht="14.25" hidden="false" customHeight="false" outlineLevel="0" collapsed="false">
      <c r="A70" s="155" t="n">
        <v>5</v>
      </c>
    </row>
    <row r="71" customFormat="false" ht="14.25" hidden="false" customHeight="false" outlineLevel="0" collapsed="false">
      <c r="A71" s="155" t="n">
        <v>6</v>
      </c>
    </row>
    <row r="72" customFormat="false" ht="14.25" hidden="false" customHeight="false" outlineLevel="0" collapsed="false">
      <c r="A72" s="155" t="n">
        <v>7</v>
      </c>
    </row>
    <row r="73" customFormat="false" ht="14.25" hidden="false" customHeight="false" outlineLevel="0" collapsed="false">
      <c r="A73" s="155" t="n">
        <v>8</v>
      </c>
    </row>
    <row r="74" customFormat="false" ht="14.25" hidden="false" customHeight="false" outlineLevel="0" collapsed="false">
      <c r="A74" s="155" t="n">
        <v>9</v>
      </c>
    </row>
    <row r="75" customFormat="false" ht="14.25" hidden="false" customHeight="false" outlineLevel="0" collapsed="false">
      <c r="A75" s="155" t="n">
        <v>10</v>
      </c>
    </row>
    <row r="77" customFormat="false" ht="14.25" hidden="false" customHeight="false" outlineLevel="0" collapsed="false">
      <c r="A77" s="0" t="s">
        <v>159</v>
      </c>
    </row>
    <row r="78" customFormat="false" ht="14.25" hidden="false" customHeight="false" outlineLevel="0" collapsed="false">
      <c r="A78" s="0" t="s">
        <v>160</v>
      </c>
    </row>
    <row r="79" customFormat="false" ht="14.25" hidden="false" customHeight="false" outlineLevel="0" collapsed="false">
      <c r="A79" s="0" t="s">
        <v>161</v>
      </c>
    </row>
    <row r="80" customFormat="false" ht="14.25" hidden="false" customHeight="false" outlineLevel="0" collapsed="false">
      <c r="A80" s="0" t="s">
        <v>162</v>
      </c>
    </row>
    <row r="81" customFormat="false" ht="14.25" hidden="false" customHeight="false" outlineLevel="0" collapsed="false">
      <c r="A81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5:39:09Z</dcterms:created>
  <dc:creator/>
  <dc:description/>
  <dc:language>en-US</dc:language>
  <cp:lastModifiedBy/>
  <dcterms:modified xsi:type="dcterms:W3CDTF">2019-03-18T09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